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秋季公示表" sheetId="1" state="visible" r:id="rId2"/>
  </sheets>
  <definedNames>
    <definedName function="false" hidden="false" localSheetId="0" name="Print_Titles" vbProcedure="false">2021秋季公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7</xdr:row>
                <xdr:rowOff>1</xdr:rowOff>
              </xdr:from>
              <xdr:to>
                <xdr:col>7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48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秸秆机械化还田作业补助面积公示表（秋季）</t>
    </r>
  </si>
  <si>
    <t xml:space="preserve">通州湾示范区农业农村工作办公室</t>
  </si>
  <si>
    <r>
      <rPr>
        <sz val="11"/>
        <color rgb="FF000000"/>
        <rFont val="Noto Sans"/>
        <family val="2"/>
      </rPr>
      <t xml:space="preserve">                 时间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种植户姓名</t>
  </si>
  <si>
    <t xml:space="preserve">作业地点（村组）</t>
  </si>
  <si>
    <t xml:space="preserve">申报面积（亩）</t>
  </si>
  <si>
    <t xml:space="preserve">第三方核定补贴面积（亩）</t>
  </si>
  <si>
    <r>
      <rPr>
        <sz val="11"/>
        <color rgb="FF000000"/>
        <rFont val="Noto Sans"/>
        <family val="2"/>
      </rPr>
      <t xml:space="preserve">折实补贴面积（</t>
    </r>
    <r>
      <rPr>
        <sz val="11"/>
        <color rgb="FF000000"/>
        <rFont val="宋体"/>
        <family val="0"/>
        <charset val="134"/>
      </rPr>
      <t xml:space="preserve">46.4794%</t>
    </r>
    <r>
      <rPr>
        <sz val="11"/>
        <color rgb="FF000000"/>
        <rFont val="Noto Sans"/>
        <family val="2"/>
      </rPr>
      <t xml:space="preserve">）</t>
    </r>
  </si>
  <si>
    <t xml:space="preserve">龚建成</t>
  </si>
  <si>
    <t xml:space="preserve">广运村</t>
  </si>
  <si>
    <t xml:space="preserve">岳仁树</t>
  </si>
  <si>
    <t xml:space="preserve">李年稳</t>
  </si>
  <si>
    <t xml:space="preserve">杨翠珍</t>
  </si>
  <si>
    <t xml:space="preserve">盛秀聪</t>
  </si>
  <si>
    <t xml:space="preserve">欧兴能</t>
  </si>
  <si>
    <t xml:space="preserve">孙业保</t>
  </si>
  <si>
    <t xml:space="preserve">盛秀明</t>
  </si>
  <si>
    <t xml:space="preserve">周在林</t>
  </si>
  <si>
    <t xml:space="preserve">新闸村</t>
  </si>
  <si>
    <t xml:space="preserve">孙建</t>
  </si>
  <si>
    <t xml:space="preserve">王洪兵</t>
  </si>
  <si>
    <t xml:space="preserve">周兵</t>
  </si>
  <si>
    <t xml:space="preserve">卢小三</t>
  </si>
  <si>
    <t xml:space="preserve">丁长松</t>
  </si>
  <si>
    <t xml:space="preserve">一社村</t>
  </si>
  <si>
    <t xml:space="preserve">茆学东</t>
  </si>
  <si>
    <t xml:space="preserve">陈小中</t>
  </si>
  <si>
    <t xml:space="preserve">张风波</t>
  </si>
  <si>
    <t xml:space="preserve">张守悦</t>
  </si>
  <si>
    <t xml:space="preserve">孙方友</t>
  </si>
  <si>
    <t xml:space="preserve">王翠莲</t>
  </si>
  <si>
    <t xml:space="preserve">杨小芹</t>
  </si>
  <si>
    <t xml:space="preserve">盛桂林</t>
  </si>
  <si>
    <t xml:space="preserve">杨国举</t>
  </si>
  <si>
    <t xml:space="preserve">东海村</t>
  </si>
  <si>
    <t xml:space="preserve">孙中卫</t>
  </si>
  <si>
    <t xml:space="preserve">张玉平</t>
  </si>
  <si>
    <t xml:space="preserve">付东</t>
  </si>
  <si>
    <t xml:space="preserve">王长林</t>
  </si>
  <si>
    <t xml:space="preserve">杨国钦</t>
  </si>
  <si>
    <t xml:space="preserve">王海洋</t>
  </si>
  <si>
    <t xml:space="preserve">杨国虎</t>
  </si>
  <si>
    <t xml:space="preserve">光明村</t>
  </si>
  <si>
    <t xml:space="preserve">乔广军</t>
  </si>
  <si>
    <t xml:space="preserve">包荣仁</t>
  </si>
  <si>
    <t xml:space="preserve">夏玉霞</t>
  </si>
  <si>
    <t xml:space="preserve">夏保贵</t>
  </si>
  <si>
    <t xml:space="preserve">丁云超</t>
  </si>
  <si>
    <t xml:space="preserve">单忠青</t>
  </si>
  <si>
    <t xml:space="preserve">东余村</t>
  </si>
  <si>
    <t xml:space="preserve">陆惠民</t>
  </si>
  <si>
    <t xml:space="preserve">陈文权</t>
  </si>
  <si>
    <t xml:space="preserve">陈开亮</t>
  </si>
  <si>
    <t xml:space="preserve">史长慧</t>
  </si>
  <si>
    <t xml:space="preserve">李自红</t>
  </si>
  <si>
    <t xml:space="preserve">靳小桂</t>
  </si>
  <si>
    <t xml:space="preserve">陈开生</t>
  </si>
  <si>
    <t xml:space="preserve">陈红兵</t>
  </si>
  <si>
    <t xml:space="preserve">朱必岗</t>
  </si>
  <si>
    <t xml:space="preserve">王江</t>
  </si>
  <si>
    <t xml:space="preserve">徐云飞</t>
  </si>
  <si>
    <t xml:space="preserve">李丙东</t>
  </si>
  <si>
    <t xml:space="preserve">杨荣平</t>
  </si>
  <si>
    <t xml:space="preserve">大乐村</t>
  </si>
  <si>
    <t xml:space="preserve">王绪卫</t>
  </si>
  <si>
    <t xml:space="preserve">单楼生</t>
  </si>
  <si>
    <t xml:space="preserve">海丰村</t>
  </si>
  <si>
    <t xml:space="preserve">南伟伟</t>
  </si>
  <si>
    <t xml:space="preserve">颜博士</t>
  </si>
  <si>
    <t xml:space="preserve">南通同盟粮食种植农地专业合作社</t>
  </si>
  <si>
    <t xml:space="preserve">同盟村</t>
  </si>
  <si>
    <t xml:space="preserve">曹刚</t>
  </si>
  <si>
    <t xml:space="preserve">朱胜元</t>
  </si>
  <si>
    <t xml:space="preserve">闸北村</t>
  </si>
  <si>
    <t xml:space="preserve">朱胜忠</t>
  </si>
  <si>
    <t xml:space="preserve">周红明</t>
  </si>
  <si>
    <t xml:space="preserve">杨永友</t>
  </si>
  <si>
    <t xml:space="preserve">沈加祥</t>
  </si>
  <si>
    <t xml:space="preserve">王兵</t>
  </si>
  <si>
    <t xml:space="preserve">李佃林</t>
  </si>
  <si>
    <t xml:space="preserve">王保树</t>
  </si>
  <si>
    <t xml:space="preserve">张刚</t>
  </si>
  <si>
    <t xml:space="preserve">中闸村</t>
  </si>
  <si>
    <t xml:space="preserve">张建</t>
  </si>
  <si>
    <t xml:space="preserve">孙照留</t>
  </si>
  <si>
    <t xml:space="preserve">单春雷</t>
  </si>
  <si>
    <t xml:space="preserve">杜岩</t>
  </si>
  <si>
    <t xml:space="preserve">德兴村</t>
  </si>
  <si>
    <t xml:space="preserve">恒兴村</t>
  </si>
  <si>
    <t xml:space="preserve">魏守平</t>
  </si>
  <si>
    <t xml:space="preserve">翟道福</t>
  </si>
  <si>
    <t xml:space="preserve">刘明</t>
  </si>
  <si>
    <t xml:space="preserve">吴长波</t>
  </si>
  <si>
    <t xml:space="preserve">安平村</t>
  </si>
  <si>
    <t xml:space="preserve">袁春玉</t>
  </si>
  <si>
    <t xml:space="preserve">马春雷</t>
  </si>
  <si>
    <t xml:space="preserve">陈飞</t>
  </si>
  <si>
    <t xml:space="preserve">邢善林</t>
  </si>
  <si>
    <t xml:space="preserve">胜利村</t>
  </si>
  <si>
    <t xml:space="preserve">司成林</t>
  </si>
  <si>
    <t xml:space="preserve">贡安村</t>
  </si>
  <si>
    <t xml:space="preserve">吴正福</t>
  </si>
  <si>
    <t xml:space="preserve">俞新</t>
  </si>
  <si>
    <t xml:space="preserve">茆庆才</t>
  </si>
  <si>
    <t xml:space="preserve">王红权</t>
  </si>
  <si>
    <t xml:space="preserve">合兴村</t>
  </si>
  <si>
    <t xml:space="preserve">王加国</t>
  </si>
  <si>
    <t xml:space="preserve">徐学亮</t>
  </si>
  <si>
    <t xml:space="preserve">瞿亦兵</t>
  </si>
  <si>
    <t xml:space="preserve">育新村</t>
  </si>
  <si>
    <t xml:space="preserve">新民村</t>
  </si>
  <si>
    <t xml:space="preserve">陈小超</t>
  </si>
  <si>
    <t xml:space="preserve">陈琴</t>
  </si>
  <si>
    <t xml:space="preserve">盛业付</t>
  </si>
  <si>
    <t xml:space="preserve">韩卫忠</t>
  </si>
  <si>
    <t xml:space="preserve">李家国</t>
  </si>
  <si>
    <t xml:space="preserve">新华村</t>
  </si>
  <si>
    <t xml:space="preserve">周峰</t>
  </si>
  <si>
    <t xml:space="preserve">夏登明</t>
  </si>
  <si>
    <t xml:space="preserve">东晋村</t>
  </si>
  <si>
    <t xml:space="preserve">张存</t>
  </si>
  <si>
    <t xml:space="preserve">杜从飞</t>
  </si>
  <si>
    <t xml:space="preserve">洪从明</t>
  </si>
  <si>
    <t xml:space="preserve">茆庆山</t>
  </si>
  <si>
    <t xml:space="preserve">茆连恩</t>
  </si>
  <si>
    <t xml:space="preserve">范胜龙</t>
  </si>
  <si>
    <t xml:space="preserve">于胜利</t>
  </si>
  <si>
    <t xml:space="preserve">建新村</t>
  </si>
  <si>
    <t xml:space="preserve">付俊才</t>
  </si>
  <si>
    <t xml:space="preserve">茆平恩</t>
  </si>
  <si>
    <t xml:space="preserve">张承明</t>
  </si>
  <si>
    <t xml:space="preserve">周庆国</t>
  </si>
  <si>
    <t xml:space="preserve">李广祥</t>
  </si>
  <si>
    <t xml:space="preserve">胥传普</t>
  </si>
  <si>
    <t xml:space="preserve">朱胜利</t>
  </si>
  <si>
    <t xml:space="preserve">杨宝艮</t>
  </si>
  <si>
    <t xml:space="preserve">红专村</t>
  </si>
  <si>
    <t xml:space="preserve">海晏村</t>
  </si>
  <si>
    <t xml:space="preserve">孙俊生</t>
  </si>
  <si>
    <t xml:space="preserve">吴正权</t>
  </si>
  <si>
    <t xml:space="preserve">杨国良</t>
  </si>
  <si>
    <t xml:space="preserve">孙茂凡</t>
  </si>
  <si>
    <t xml:space="preserve">永平村</t>
  </si>
  <si>
    <t xml:space="preserve">刘发英</t>
  </si>
  <si>
    <t xml:space="preserve">曹裕</t>
  </si>
  <si>
    <t xml:space="preserve">合计</t>
  </si>
  <si>
    <r>
      <rPr>
        <sz val="11"/>
        <color rgb="FF000000"/>
        <rFont val="Noto Sans"/>
        <family val="2"/>
      </rPr>
      <t xml:space="preserve">注：   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本表公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如有异议，可向当地镇政府（电话：</t>
    </r>
    <r>
      <rPr>
        <sz val="11"/>
        <color rgb="FF000000"/>
        <rFont val="宋体"/>
        <family val="0"/>
        <charset val="134"/>
      </rPr>
      <t xml:space="preserve">0513-69962668 </t>
    </r>
    <r>
      <rPr>
        <sz val="11"/>
        <color rgb="FF000000"/>
        <rFont val="Noto Sans"/>
        <family val="2"/>
      </rPr>
      <t xml:space="preserve">）反映举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D188" activeCellId="0" sqref="D188"/>
    </sheetView>
  </sheetViews>
  <sheetFormatPr defaultColWidth="20.2421875" defaultRowHeight="24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62"/>
    <col collapsed="false" customWidth="true" hidden="false" outlineLevel="0" max="3" min="3" style="1" width="12.5"/>
    <col collapsed="false" customWidth="true" hidden="false" outlineLevel="0" max="4" min="4" style="1" width="16.24"/>
    <col collapsed="false" customWidth="true" hidden="false" outlineLevel="0" max="5" min="5" style="1" width="16.12"/>
    <col collapsed="false" customWidth="true" hidden="false" outlineLevel="0" max="6" min="6" style="2" width="17.24"/>
    <col collapsed="false" customWidth="false" hidden="false" outlineLevel="0" max="257" min="7" style="1" width="20.24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</row>
    <row r="3" s="1" customFormat="tru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</row>
    <row r="4" s="1" customFormat="true" ht="15" hidden="false" customHeight="true" outlineLevel="0" collapsed="false">
      <c r="A4" s="5"/>
      <c r="B4" s="5"/>
      <c r="C4" s="5"/>
      <c r="D4" s="5"/>
      <c r="E4" s="5"/>
      <c r="F4" s="6"/>
    </row>
    <row r="5" s="1" customFormat="true" ht="24" hidden="false" customHeight="true" outlineLevel="0" collapsed="false">
      <c r="A5" s="5"/>
      <c r="B5" s="5"/>
      <c r="C5" s="5"/>
      <c r="D5" s="5"/>
      <c r="E5" s="5"/>
      <c r="F5" s="6"/>
    </row>
    <row r="6" s="1" customFormat="true" ht="3" hidden="false" customHeight="true" outlineLevel="0" collapsed="false">
      <c r="A6" s="5"/>
      <c r="B6" s="5"/>
      <c r="C6" s="5"/>
      <c r="D6" s="5"/>
      <c r="E6" s="5"/>
      <c r="F6" s="6"/>
    </row>
    <row r="7" s="1" customFormat="true" ht="24" hidden="false" customHeight="true" outlineLevel="0" collapsed="false">
      <c r="A7" s="7" t="n">
        <v>1</v>
      </c>
      <c r="B7" s="5" t="s">
        <v>9</v>
      </c>
      <c r="C7" s="5" t="s">
        <v>10</v>
      </c>
      <c r="D7" s="8" t="n">
        <v>61.74</v>
      </c>
      <c r="E7" s="8" t="n">
        <v>61.74</v>
      </c>
      <c r="F7" s="9" t="n">
        <f aca="false">E7*0.464794</f>
        <v>28.69638156</v>
      </c>
    </row>
    <row r="8" s="1" customFormat="true" ht="24" hidden="false" customHeight="true" outlineLevel="0" collapsed="false">
      <c r="A8" s="7" t="n">
        <v>2</v>
      </c>
      <c r="B8" s="5" t="s">
        <v>11</v>
      </c>
      <c r="C8" s="5" t="s">
        <v>10</v>
      </c>
      <c r="D8" s="8" t="n">
        <v>81.02</v>
      </c>
      <c r="E8" s="8" t="n">
        <v>81.02</v>
      </c>
      <c r="F8" s="9" t="n">
        <f aca="false">E8*0.464794</f>
        <v>37.65760988</v>
      </c>
    </row>
    <row r="9" s="1" customFormat="true" ht="24" hidden="false" customHeight="true" outlineLevel="0" collapsed="false">
      <c r="A9" s="7" t="n">
        <v>3</v>
      </c>
      <c r="B9" s="5" t="s">
        <v>12</v>
      </c>
      <c r="C9" s="5" t="s">
        <v>10</v>
      </c>
      <c r="D9" s="8" t="n">
        <v>75.3</v>
      </c>
      <c r="E9" s="8" t="n">
        <v>75.3</v>
      </c>
      <c r="F9" s="9" t="n">
        <f aca="false">E9*0.464794</f>
        <v>34.9989882</v>
      </c>
    </row>
    <row r="10" s="1" customFormat="true" ht="24" hidden="false" customHeight="true" outlineLevel="0" collapsed="false">
      <c r="A10" s="7" t="n">
        <v>4</v>
      </c>
      <c r="B10" s="5" t="s">
        <v>13</v>
      </c>
      <c r="C10" s="5" t="s">
        <v>10</v>
      </c>
      <c r="D10" s="8" t="n">
        <v>128</v>
      </c>
      <c r="E10" s="8" t="n">
        <v>128</v>
      </c>
      <c r="F10" s="9" t="n">
        <f aca="false">E10*0.464794</f>
        <v>59.493632</v>
      </c>
    </row>
    <row r="11" s="1" customFormat="true" ht="24" hidden="false" customHeight="true" outlineLevel="0" collapsed="false">
      <c r="A11" s="7" t="n">
        <v>5</v>
      </c>
      <c r="B11" s="5" t="s">
        <v>14</v>
      </c>
      <c r="C11" s="5" t="s">
        <v>10</v>
      </c>
      <c r="D11" s="8" t="n">
        <v>466.92</v>
      </c>
      <c r="E11" s="8" t="n">
        <v>466.92</v>
      </c>
      <c r="F11" s="9" t="n">
        <f aca="false">E11*0.464794</f>
        <v>217.02161448</v>
      </c>
    </row>
    <row r="12" s="1" customFormat="true" ht="24" hidden="false" customHeight="true" outlineLevel="0" collapsed="false">
      <c r="A12" s="7" t="n">
        <v>6</v>
      </c>
      <c r="B12" s="5" t="s">
        <v>15</v>
      </c>
      <c r="C12" s="5" t="s">
        <v>10</v>
      </c>
      <c r="D12" s="8" t="n">
        <v>176.7</v>
      </c>
      <c r="E12" s="8" t="n">
        <v>176.7</v>
      </c>
      <c r="F12" s="9" t="n">
        <f aca="false">E12*0.464794</f>
        <v>82.1290998</v>
      </c>
    </row>
    <row r="13" s="1" customFormat="true" ht="24" hidden="false" customHeight="true" outlineLevel="0" collapsed="false">
      <c r="A13" s="7" t="n">
        <v>7</v>
      </c>
      <c r="B13" s="5" t="s">
        <v>16</v>
      </c>
      <c r="C13" s="5" t="s">
        <v>10</v>
      </c>
      <c r="D13" s="8" t="n">
        <v>344.59</v>
      </c>
      <c r="E13" s="8" t="n">
        <v>344.59</v>
      </c>
      <c r="F13" s="9" t="n">
        <f aca="false">E13*0.464794</f>
        <v>160.16336446</v>
      </c>
    </row>
    <row r="14" s="1" customFormat="true" ht="24" hidden="false" customHeight="true" outlineLevel="0" collapsed="false">
      <c r="A14" s="7" t="n">
        <v>8</v>
      </c>
      <c r="B14" s="5" t="s">
        <v>17</v>
      </c>
      <c r="C14" s="5" t="s">
        <v>10</v>
      </c>
      <c r="D14" s="8" t="n">
        <v>227.54</v>
      </c>
      <c r="E14" s="8" t="n">
        <v>227.54</v>
      </c>
      <c r="F14" s="9" t="n">
        <f aca="false">E14*0.464794</f>
        <v>105.75922676</v>
      </c>
    </row>
    <row r="15" s="1" customFormat="true" ht="24" hidden="false" customHeight="true" outlineLevel="0" collapsed="false">
      <c r="A15" s="7" t="n">
        <v>9</v>
      </c>
      <c r="B15" s="5" t="s">
        <v>18</v>
      </c>
      <c r="C15" s="5" t="s">
        <v>19</v>
      </c>
      <c r="D15" s="8" t="n">
        <v>83.88</v>
      </c>
      <c r="E15" s="8" t="n">
        <v>73.97</v>
      </c>
      <c r="F15" s="9" t="n">
        <f aca="false">E15*0.464794</f>
        <v>34.38081218</v>
      </c>
    </row>
    <row r="16" s="1" customFormat="true" ht="24" hidden="false" customHeight="true" outlineLevel="0" collapsed="false">
      <c r="A16" s="7" t="n">
        <v>10</v>
      </c>
      <c r="B16" s="5" t="s">
        <v>20</v>
      </c>
      <c r="C16" s="5" t="s">
        <v>19</v>
      </c>
      <c r="D16" s="8" t="n">
        <v>347.66</v>
      </c>
      <c r="E16" s="8" t="n">
        <v>293.75</v>
      </c>
      <c r="F16" s="9" t="n">
        <f aca="false">E16*0.464794</f>
        <v>136.5332375</v>
      </c>
    </row>
    <row r="17" s="1" customFormat="true" ht="24" hidden="false" customHeight="true" outlineLevel="0" collapsed="false">
      <c r="A17" s="7" t="n">
        <v>11</v>
      </c>
      <c r="B17" s="5" t="s">
        <v>21</v>
      </c>
      <c r="C17" s="5" t="s">
        <v>19</v>
      </c>
      <c r="D17" s="8" t="n">
        <v>137.28</v>
      </c>
      <c r="E17" s="8" t="n">
        <v>121.64</v>
      </c>
      <c r="F17" s="9" t="n">
        <f aca="false">E17*0.464794</f>
        <v>56.53754216</v>
      </c>
    </row>
    <row r="18" s="1" customFormat="true" ht="24" hidden="false" customHeight="true" outlineLevel="0" collapsed="false">
      <c r="A18" s="7" t="n">
        <v>12</v>
      </c>
      <c r="B18" s="5" t="s">
        <v>22</v>
      </c>
      <c r="C18" s="5" t="s">
        <v>19</v>
      </c>
      <c r="D18" s="8" t="n">
        <v>77.52</v>
      </c>
      <c r="E18" s="8" t="n">
        <v>77.52</v>
      </c>
      <c r="F18" s="9" t="n">
        <f aca="false">E18*0.464794</f>
        <v>36.03083088</v>
      </c>
    </row>
    <row r="19" s="1" customFormat="true" ht="24" hidden="false" customHeight="true" outlineLevel="0" collapsed="false">
      <c r="A19" s="7" t="n">
        <v>13</v>
      </c>
      <c r="B19" s="5" t="s">
        <v>23</v>
      </c>
      <c r="C19" s="5" t="s">
        <v>19</v>
      </c>
      <c r="D19" s="8" t="n">
        <v>32.28</v>
      </c>
      <c r="E19" s="8" t="n">
        <v>30.13</v>
      </c>
      <c r="F19" s="9" t="n">
        <f aca="false">E19*0.464794</f>
        <v>14.00424322</v>
      </c>
    </row>
    <row r="20" s="1" customFormat="true" ht="24" hidden="false" customHeight="true" outlineLevel="0" collapsed="false">
      <c r="A20" s="7" t="n">
        <v>14</v>
      </c>
      <c r="B20" s="5" t="s">
        <v>24</v>
      </c>
      <c r="C20" s="5" t="s">
        <v>25</v>
      </c>
      <c r="D20" s="8" t="n">
        <v>1003.4</v>
      </c>
      <c r="E20" s="8" t="n">
        <v>956.77</v>
      </c>
      <c r="F20" s="9" t="n">
        <f aca="false">E20*0.464794</f>
        <v>444.70095538</v>
      </c>
    </row>
    <row r="21" s="1" customFormat="true" ht="24" hidden="false" customHeight="true" outlineLevel="0" collapsed="false">
      <c r="A21" s="7" t="n">
        <v>15</v>
      </c>
      <c r="B21" s="5" t="s">
        <v>26</v>
      </c>
      <c r="C21" s="5" t="s">
        <v>25</v>
      </c>
      <c r="D21" s="8" t="n">
        <v>77.1</v>
      </c>
      <c r="E21" s="8" t="n">
        <v>69.62</v>
      </c>
      <c r="F21" s="9" t="n">
        <f aca="false">E21*0.464794</f>
        <v>32.35895828</v>
      </c>
    </row>
    <row r="22" s="1" customFormat="true" ht="24" hidden="false" customHeight="true" outlineLevel="0" collapsed="false">
      <c r="A22" s="7" t="n">
        <v>16</v>
      </c>
      <c r="B22" s="5" t="s">
        <v>27</v>
      </c>
      <c r="C22" s="5" t="s">
        <v>25</v>
      </c>
      <c r="D22" s="8" t="n">
        <v>362.2</v>
      </c>
      <c r="E22" s="8" t="n">
        <v>347.93</v>
      </c>
      <c r="F22" s="9" t="n">
        <f aca="false">E22*0.464794</f>
        <v>161.71577642</v>
      </c>
    </row>
    <row r="23" s="1" customFormat="true" ht="24" hidden="false" customHeight="true" outlineLevel="0" collapsed="false">
      <c r="A23" s="7" t="n">
        <v>17</v>
      </c>
      <c r="B23" s="5" t="s">
        <v>28</v>
      </c>
      <c r="C23" s="5" t="s">
        <v>25</v>
      </c>
      <c r="D23" s="8" t="n">
        <v>128.8</v>
      </c>
      <c r="E23" s="8" t="n">
        <v>114.38</v>
      </c>
      <c r="F23" s="9" t="n">
        <f aca="false">E23*0.464794</f>
        <v>53.16313772</v>
      </c>
    </row>
    <row r="24" s="1" customFormat="true" ht="24" hidden="false" customHeight="true" outlineLevel="0" collapsed="false">
      <c r="A24" s="7" t="n">
        <v>18</v>
      </c>
      <c r="B24" s="5" t="s">
        <v>29</v>
      </c>
      <c r="C24" s="5" t="s">
        <v>25</v>
      </c>
      <c r="D24" s="8" t="n">
        <v>214</v>
      </c>
      <c r="E24" s="8" t="n">
        <v>214</v>
      </c>
      <c r="F24" s="9" t="n">
        <f aca="false">E24*0.464794</f>
        <v>99.465916</v>
      </c>
    </row>
    <row r="25" s="1" customFormat="true" ht="24" hidden="false" customHeight="true" outlineLevel="0" collapsed="false">
      <c r="A25" s="7" t="n">
        <v>19</v>
      </c>
      <c r="B25" s="5" t="s">
        <v>30</v>
      </c>
      <c r="C25" s="5" t="s">
        <v>25</v>
      </c>
      <c r="D25" s="8" t="n">
        <v>354.4</v>
      </c>
      <c r="E25" s="8" t="n">
        <v>319.04</v>
      </c>
      <c r="F25" s="9" t="n">
        <f aca="false">E25*0.464794</f>
        <v>148.28787776</v>
      </c>
    </row>
    <row r="26" s="1" customFormat="true" ht="24" hidden="false" customHeight="true" outlineLevel="0" collapsed="false">
      <c r="A26" s="7" t="n">
        <v>20</v>
      </c>
      <c r="B26" s="5" t="s">
        <v>31</v>
      </c>
      <c r="C26" s="5" t="s">
        <v>25</v>
      </c>
      <c r="D26" s="8" t="n">
        <v>299.9</v>
      </c>
      <c r="E26" s="8" t="n">
        <v>295</v>
      </c>
      <c r="F26" s="9" t="n">
        <f aca="false">E26*0.464794</f>
        <v>137.11423</v>
      </c>
    </row>
    <row r="27" s="1" customFormat="true" ht="24" hidden="false" customHeight="true" outlineLevel="0" collapsed="false">
      <c r="A27" s="7" t="n">
        <v>21</v>
      </c>
      <c r="B27" s="5" t="s">
        <v>32</v>
      </c>
      <c r="C27" s="5" t="s">
        <v>25</v>
      </c>
      <c r="D27" s="8" t="n">
        <v>126</v>
      </c>
      <c r="E27" s="8" t="n">
        <v>123.63</v>
      </c>
      <c r="F27" s="9" t="n">
        <f aca="false">E27*0.464794</f>
        <v>57.46248222</v>
      </c>
    </row>
    <row r="28" s="1" customFormat="true" ht="24" hidden="false" customHeight="true" outlineLevel="0" collapsed="false">
      <c r="A28" s="7" t="n">
        <v>22</v>
      </c>
      <c r="B28" s="5" t="s">
        <v>33</v>
      </c>
      <c r="C28" s="5" t="s">
        <v>25</v>
      </c>
      <c r="D28" s="8" t="n">
        <v>370</v>
      </c>
      <c r="E28" s="8" t="n">
        <v>368.34</v>
      </c>
      <c r="F28" s="9" t="n">
        <f aca="false">E28*0.464794</f>
        <v>171.20222196</v>
      </c>
    </row>
    <row r="29" s="1" customFormat="true" ht="24" hidden="false" customHeight="true" outlineLevel="0" collapsed="false">
      <c r="A29" s="7" t="n">
        <v>23</v>
      </c>
      <c r="B29" s="5" t="s">
        <v>34</v>
      </c>
      <c r="C29" s="5" t="s">
        <v>35</v>
      </c>
      <c r="D29" s="8" t="n">
        <v>26.33</v>
      </c>
      <c r="E29" s="8" t="n">
        <v>26.33</v>
      </c>
      <c r="F29" s="9" t="n">
        <f aca="false">E29*0.464794</f>
        <v>12.23802602</v>
      </c>
    </row>
    <row r="30" s="1" customFormat="true" ht="24" hidden="false" customHeight="true" outlineLevel="0" collapsed="false">
      <c r="A30" s="7" t="n">
        <v>24</v>
      </c>
      <c r="B30" s="5" t="s">
        <v>36</v>
      </c>
      <c r="C30" s="5" t="s">
        <v>35</v>
      </c>
      <c r="D30" s="8" t="n">
        <v>72</v>
      </c>
      <c r="E30" s="8" t="n">
        <v>72</v>
      </c>
      <c r="F30" s="9" t="n">
        <f aca="false">E30*0.464794</f>
        <v>33.465168</v>
      </c>
    </row>
    <row r="31" s="1" customFormat="true" ht="24" hidden="false" customHeight="true" outlineLevel="0" collapsed="false">
      <c r="A31" s="7" t="n">
        <v>25</v>
      </c>
      <c r="B31" s="5" t="s">
        <v>37</v>
      </c>
      <c r="C31" s="5" t="s">
        <v>35</v>
      </c>
      <c r="D31" s="8" t="n">
        <v>78.44</v>
      </c>
      <c r="E31" s="8" t="n">
        <v>78.44</v>
      </c>
      <c r="F31" s="9" t="n">
        <f aca="false">E31*0.464794</f>
        <v>36.45844136</v>
      </c>
    </row>
    <row r="32" s="1" customFormat="true" ht="24" hidden="false" customHeight="true" outlineLevel="0" collapsed="false">
      <c r="A32" s="7" t="n">
        <v>26</v>
      </c>
      <c r="B32" s="5" t="s">
        <v>38</v>
      </c>
      <c r="C32" s="5" t="s">
        <v>35</v>
      </c>
      <c r="D32" s="8" t="n">
        <v>108.9</v>
      </c>
      <c r="E32" s="8" t="n">
        <v>108.9</v>
      </c>
      <c r="F32" s="9" t="n">
        <f aca="false">E32*0.464794</f>
        <v>50.6160666</v>
      </c>
    </row>
    <row r="33" s="1" customFormat="true" ht="24" hidden="false" customHeight="true" outlineLevel="0" collapsed="false">
      <c r="A33" s="7" t="n">
        <v>27</v>
      </c>
      <c r="B33" s="5" t="s">
        <v>39</v>
      </c>
      <c r="C33" s="5" t="s">
        <v>35</v>
      </c>
      <c r="D33" s="8" t="n">
        <v>168.76</v>
      </c>
      <c r="E33" s="8" t="n">
        <v>168.76</v>
      </c>
      <c r="F33" s="9" t="n">
        <f aca="false">E33*0.464794</f>
        <v>78.43863544</v>
      </c>
    </row>
    <row r="34" s="1" customFormat="true" ht="24" hidden="false" customHeight="true" outlineLevel="0" collapsed="false">
      <c r="A34" s="7" t="n">
        <v>28</v>
      </c>
      <c r="B34" s="5" t="s">
        <v>40</v>
      </c>
      <c r="C34" s="5" t="s">
        <v>35</v>
      </c>
      <c r="D34" s="8" t="n">
        <v>550.67</v>
      </c>
      <c r="E34" s="8" t="n">
        <v>550.67</v>
      </c>
      <c r="F34" s="9" t="n">
        <f aca="false">E34*0.464794</f>
        <v>255.94811198</v>
      </c>
    </row>
    <row r="35" s="1" customFormat="true" ht="24" hidden="false" customHeight="true" outlineLevel="0" collapsed="false">
      <c r="A35" s="7" t="n">
        <v>29</v>
      </c>
      <c r="B35" s="5" t="s">
        <v>41</v>
      </c>
      <c r="C35" s="5" t="s">
        <v>35</v>
      </c>
      <c r="D35" s="8" t="n">
        <v>140.72</v>
      </c>
      <c r="E35" s="8" t="n">
        <v>140.72</v>
      </c>
      <c r="F35" s="9" t="n">
        <f aca="false">E35*0.464794</f>
        <v>65.40581168</v>
      </c>
    </row>
    <row r="36" s="1" customFormat="true" ht="24" hidden="false" customHeight="true" outlineLevel="0" collapsed="false">
      <c r="A36" s="7" t="n">
        <v>30</v>
      </c>
      <c r="B36" s="5" t="s">
        <v>42</v>
      </c>
      <c r="C36" s="5" t="s">
        <v>35</v>
      </c>
      <c r="D36" s="8" t="n">
        <v>19.56</v>
      </c>
      <c r="E36" s="8" t="n">
        <v>19.56</v>
      </c>
      <c r="F36" s="9" t="n">
        <f aca="false">E36*0.464794</f>
        <v>9.09137064</v>
      </c>
    </row>
    <row r="37" s="1" customFormat="true" ht="24" hidden="false" customHeight="true" outlineLevel="0" collapsed="false">
      <c r="A37" s="7" t="n">
        <v>31</v>
      </c>
      <c r="B37" s="5" t="s">
        <v>9</v>
      </c>
      <c r="C37" s="5" t="s">
        <v>43</v>
      </c>
      <c r="D37" s="8" t="n">
        <v>79.87</v>
      </c>
      <c r="E37" s="8" t="n">
        <v>79.87</v>
      </c>
      <c r="F37" s="9" t="n">
        <f aca="false">E37*0.464794</f>
        <v>37.12309678</v>
      </c>
    </row>
    <row r="38" s="1" customFormat="true" ht="24" hidden="false" customHeight="true" outlineLevel="0" collapsed="false">
      <c r="A38" s="7" t="n">
        <v>32</v>
      </c>
      <c r="B38" s="5" t="s">
        <v>44</v>
      </c>
      <c r="C38" s="5" t="s">
        <v>43</v>
      </c>
      <c r="D38" s="8" t="n">
        <v>281.56</v>
      </c>
      <c r="E38" s="8" t="n">
        <v>281.56</v>
      </c>
      <c r="F38" s="9" t="n">
        <f aca="false">E38*0.464794</f>
        <v>130.86739864</v>
      </c>
    </row>
    <row r="39" s="1" customFormat="true" ht="24" hidden="false" customHeight="true" outlineLevel="0" collapsed="false">
      <c r="A39" s="7" t="n">
        <v>33</v>
      </c>
      <c r="B39" s="5" t="s">
        <v>45</v>
      </c>
      <c r="C39" s="5" t="s">
        <v>43</v>
      </c>
      <c r="D39" s="8" t="n">
        <v>350</v>
      </c>
      <c r="E39" s="8" t="n">
        <v>350</v>
      </c>
      <c r="F39" s="9" t="n">
        <f aca="false">E39*0.464794</f>
        <v>162.6779</v>
      </c>
    </row>
    <row r="40" s="1" customFormat="true" ht="24" hidden="false" customHeight="true" outlineLevel="0" collapsed="false">
      <c r="A40" s="7" t="n">
        <v>34</v>
      </c>
      <c r="B40" s="5" t="s">
        <v>46</v>
      </c>
      <c r="C40" s="5" t="s">
        <v>43</v>
      </c>
      <c r="D40" s="8" t="n">
        <v>66.69</v>
      </c>
      <c r="E40" s="8" t="n">
        <v>66.69</v>
      </c>
      <c r="F40" s="9" t="n">
        <f aca="false">E40*0.464794</f>
        <v>30.99711186</v>
      </c>
    </row>
    <row r="41" s="1" customFormat="true" ht="24" hidden="false" customHeight="true" outlineLevel="0" collapsed="false">
      <c r="A41" s="7" t="n">
        <v>35</v>
      </c>
      <c r="B41" s="5" t="s">
        <v>47</v>
      </c>
      <c r="C41" s="5" t="s">
        <v>43</v>
      </c>
      <c r="D41" s="8" t="n">
        <v>57.43</v>
      </c>
      <c r="E41" s="8" t="n">
        <v>57.43</v>
      </c>
      <c r="F41" s="9" t="n">
        <f aca="false">E41*0.464794</f>
        <v>26.69311942</v>
      </c>
    </row>
    <row r="42" s="1" customFormat="true" ht="24" hidden="false" customHeight="true" outlineLevel="0" collapsed="false">
      <c r="A42" s="7" t="n">
        <v>36</v>
      </c>
      <c r="B42" s="5" t="s">
        <v>48</v>
      </c>
      <c r="C42" s="5" t="s">
        <v>43</v>
      </c>
      <c r="D42" s="8" t="n">
        <v>189.64</v>
      </c>
      <c r="E42" s="8" t="n">
        <v>189.64</v>
      </c>
      <c r="F42" s="9" t="n">
        <f aca="false">E42*0.464794</f>
        <v>88.14353416</v>
      </c>
    </row>
    <row r="43" s="1" customFormat="true" ht="24" hidden="false" customHeight="true" outlineLevel="0" collapsed="false">
      <c r="A43" s="7" t="n">
        <v>37</v>
      </c>
      <c r="B43" s="5" t="s">
        <v>49</v>
      </c>
      <c r="C43" s="5" t="s">
        <v>50</v>
      </c>
      <c r="D43" s="8" t="n">
        <v>551.96</v>
      </c>
      <c r="E43" s="8" t="n">
        <v>288.07</v>
      </c>
      <c r="F43" s="9" t="n">
        <f aca="false">E43*0.464794</f>
        <v>133.89320758</v>
      </c>
    </row>
    <row r="44" s="1" customFormat="true" ht="24" hidden="false" customHeight="true" outlineLevel="0" collapsed="false">
      <c r="A44" s="7" t="n">
        <v>38</v>
      </c>
      <c r="B44" s="5" t="s">
        <v>51</v>
      </c>
      <c r="C44" s="5" t="s">
        <v>50</v>
      </c>
      <c r="D44" s="8" t="n">
        <v>130</v>
      </c>
      <c r="E44" s="8" t="n">
        <v>66.25</v>
      </c>
      <c r="F44" s="9" t="n">
        <f aca="false">E44*0.464794</f>
        <v>30.7926025</v>
      </c>
    </row>
    <row r="45" s="1" customFormat="true" ht="24" hidden="false" customHeight="true" outlineLevel="0" collapsed="false">
      <c r="A45" s="7" t="n">
        <v>39</v>
      </c>
      <c r="B45" s="5" t="s">
        <v>52</v>
      </c>
      <c r="C45" s="5" t="s">
        <v>50</v>
      </c>
      <c r="D45" s="8" t="n">
        <v>165</v>
      </c>
      <c r="E45" s="8" t="n">
        <v>161.15</v>
      </c>
      <c r="F45" s="9" t="n">
        <f aca="false">E45*0.464794</f>
        <v>74.9015531</v>
      </c>
    </row>
    <row r="46" s="1" customFormat="true" ht="24" hidden="false" customHeight="true" outlineLevel="0" collapsed="false">
      <c r="A46" s="7" t="n">
        <v>40</v>
      </c>
      <c r="B46" s="5" t="s">
        <v>53</v>
      </c>
      <c r="C46" s="5" t="s">
        <v>50</v>
      </c>
      <c r="D46" s="8" t="n">
        <v>230.7</v>
      </c>
      <c r="E46" s="8" t="n">
        <v>228.99</v>
      </c>
      <c r="F46" s="9" t="n">
        <f aca="false">E46*0.464794</f>
        <v>106.43317806</v>
      </c>
    </row>
    <row r="47" s="1" customFormat="true" ht="24" hidden="false" customHeight="true" outlineLevel="0" collapsed="false">
      <c r="A47" s="7" t="n">
        <v>41</v>
      </c>
      <c r="B47" s="5" t="s">
        <v>54</v>
      </c>
      <c r="C47" s="5" t="s">
        <v>50</v>
      </c>
      <c r="D47" s="8" t="n">
        <v>61</v>
      </c>
      <c r="E47" s="8" t="n">
        <v>53.38</v>
      </c>
      <c r="F47" s="9" t="n">
        <f aca="false">E47*0.464794</f>
        <v>24.81070372</v>
      </c>
    </row>
    <row r="48" s="1" customFormat="true" ht="24" hidden="false" customHeight="true" outlineLevel="0" collapsed="false">
      <c r="A48" s="7" t="n">
        <v>42</v>
      </c>
      <c r="B48" s="5" t="s">
        <v>55</v>
      </c>
      <c r="C48" s="5" t="s">
        <v>50</v>
      </c>
      <c r="D48" s="8" t="n">
        <v>130.3</v>
      </c>
      <c r="E48" s="8" t="n">
        <v>130.3</v>
      </c>
      <c r="F48" s="9" t="n">
        <f aca="false">E48*0.464794</f>
        <v>60.5626582</v>
      </c>
    </row>
    <row r="49" s="1" customFormat="true" ht="24" hidden="false" customHeight="true" outlineLevel="0" collapsed="false">
      <c r="A49" s="7" t="n">
        <v>43</v>
      </c>
      <c r="B49" s="5" t="s">
        <v>56</v>
      </c>
      <c r="C49" s="5" t="s">
        <v>50</v>
      </c>
      <c r="D49" s="8" t="n">
        <v>100.2</v>
      </c>
      <c r="E49" s="8" t="n">
        <v>99.92</v>
      </c>
      <c r="F49" s="9" t="n">
        <f aca="false">E49*0.464794</f>
        <v>46.44221648</v>
      </c>
    </row>
    <row r="50" s="1" customFormat="true" ht="24" hidden="false" customHeight="true" outlineLevel="0" collapsed="false">
      <c r="A50" s="7" t="n">
        <v>44</v>
      </c>
      <c r="B50" s="5" t="s">
        <v>57</v>
      </c>
      <c r="C50" s="5" t="s">
        <v>50</v>
      </c>
      <c r="D50" s="8" t="n">
        <v>160.8</v>
      </c>
      <c r="E50" s="8" t="n">
        <v>114.03</v>
      </c>
      <c r="F50" s="9" t="n">
        <f aca="false">E50*0.464794</f>
        <v>53.00045982</v>
      </c>
    </row>
    <row r="51" s="1" customFormat="true" ht="24" hidden="false" customHeight="true" outlineLevel="0" collapsed="false">
      <c r="A51" s="7" t="n">
        <v>45</v>
      </c>
      <c r="B51" s="5" t="s">
        <v>58</v>
      </c>
      <c r="C51" s="5" t="s">
        <v>50</v>
      </c>
      <c r="D51" s="8" t="n">
        <v>35</v>
      </c>
      <c r="E51" s="8" t="n">
        <v>0</v>
      </c>
      <c r="F51" s="9" t="n">
        <f aca="false">E51*0.464794</f>
        <v>0</v>
      </c>
    </row>
    <row r="52" s="1" customFormat="true" ht="24" hidden="false" customHeight="true" outlineLevel="0" collapsed="false">
      <c r="A52" s="7" t="n">
        <v>46</v>
      </c>
      <c r="B52" s="5" t="s">
        <v>59</v>
      </c>
      <c r="C52" s="5" t="s">
        <v>50</v>
      </c>
      <c r="D52" s="8" t="n">
        <v>136</v>
      </c>
      <c r="E52" s="8" t="n">
        <v>72.53</v>
      </c>
      <c r="F52" s="9" t="n">
        <f aca="false">E52*0.464794</f>
        <v>33.71150882</v>
      </c>
    </row>
    <row r="53" s="1" customFormat="true" ht="24" hidden="false" customHeight="true" outlineLevel="0" collapsed="false">
      <c r="A53" s="7" t="n">
        <v>47</v>
      </c>
      <c r="B53" s="5" t="s">
        <v>60</v>
      </c>
      <c r="C53" s="5" t="s">
        <v>50</v>
      </c>
      <c r="D53" s="8" t="n">
        <v>193.4</v>
      </c>
      <c r="E53" s="8" t="n">
        <v>172.73</v>
      </c>
      <c r="F53" s="9" t="n">
        <f aca="false">E53*0.464794</f>
        <v>80.28386762</v>
      </c>
    </row>
    <row r="54" s="1" customFormat="true" ht="24" hidden="false" customHeight="true" outlineLevel="0" collapsed="false">
      <c r="A54" s="7" t="n">
        <v>48</v>
      </c>
      <c r="B54" s="5" t="s">
        <v>61</v>
      </c>
      <c r="C54" s="5" t="s">
        <v>50</v>
      </c>
      <c r="D54" s="8" t="n">
        <v>362.9</v>
      </c>
      <c r="E54" s="8" t="n">
        <v>327.95</v>
      </c>
      <c r="F54" s="9" t="n">
        <f aca="false">E54*0.464794</f>
        <v>152.4291923</v>
      </c>
    </row>
    <row r="55" s="1" customFormat="true" ht="24" hidden="false" customHeight="true" outlineLevel="0" collapsed="false">
      <c r="A55" s="7" t="n">
        <v>49</v>
      </c>
      <c r="B55" s="5" t="s">
        <v>62</v>
      </c>
      <c r="C55" s="5" t="s">
        <v>50</v>
      </c>
      <c r="D55" s="8" t="n">
        <v>35.3</v>
      </c>
      <c r="E55" s="8" t="n">
        <v>18.05</v>
      </c>
      <c r="F55" s="9" t="n">
        <f aca="false">E55*0.464794</f>
        <v>8.3895317</v>
      </c>
    </row>
    <row r="56" s="1" customFormat="true" ht="24" hidden="false" customHeight="true" outlineLevel="0" collapsed="false">
      <c r="A56" s="7" t="n">
        <v>50</v>
      </c>
      <c r="B56" s="5" t="s">
        <v>63</v>
      </c>
      <c r="C56" s="5" t="s">
        <v>50</v>
      </c>
      <c r="D56" s="8" t="n">
        <v>169.9</v>
      </c>
      <c r="E56" s="8" t="n">
        <v>142.25</v>
      </c>
      <c r="F56" s="9" t="n">
        <f aca="false">E56*0.464794</f>
        <v>66.1169465</v>
      </c>
    </row>
    <row r="57" s="1" customFormat="true" ht="24" hidden="false" customHeight="true" outlineLevel="0" collapsed="false">
      <c r="A57" s="7" t="n">
        <v>51</v>
      </c>
      <c r="B57" s="5" t="s">
        <v>17</v>
      </c>
      <c r="C57" s="5" t="s">
        <v>64</v>
      </c>
      <c r="D57" s="8" t="n">
        <v>98.7</v>
      </c>
      <c r="E57" s="8" t="n">
        <v>98.7</v>
      </c>
      <c r="F57" s="9" t="n">
        <f aca="false">E57*0.464794</f>
        <v>45.8751678</v>
      </c>
    </row>
    <row r="58" s="1" customFormat="true" ht="24" hidden="false" customHeight="true" outlineLevel="0" collapsed="false">
      <c r="A58" s="7" t="n">
        <v>52</v>
      </c>
      <c r="B58" s="5" t="s">
        <v>11</v>
      </c>
      <c r="C58" s="5" t="s">
        <v>64</v>
      </c>
      <c r="D58" s="8" t="n">
        <v>75.7</v>
      </c>
      <c r="E58" s="8" t="n">
        <v>75.7</v>
      </c>
      <c r="F58" s="9" t="n">
        <f aca="false">E58*0.464794</f>
        <v>35.1849058</v>
      </c>
    </row>
    <row r="59" s="1" customFormat="true" ht="24" hidden="false" customHeight="true" outlineLevel="0" collapsed="false">
      <c r="A59" s="7" t="n">
        <v>53</v>
      </c>
      <c r="B59" s="5" t="s">
        <v>65</v>
      </c>
      <c r="C59" s="5" t="s">
        <v>64</v>
      </c>
      <c r="D59" s="8" t="n">
        <v>98.5</v>
      </c>
      <c r="E59" s="8" t="n">
        <v>98.5</v>
      </c>
      <c r="F59" s="9" t="n">
        <f aca="false">E59*0.464794</f>
        <v>45.782209</v>
      </c>
    </row>
    <row r="60" s="1" customFormat="true" ht="24" hidden="false" customHeight="true" outlineLevel="0" collapsed="false">
      <c r="A60" s="7" t="n">
        <v>54</v>
      </c>
      <c r="B60" s="5" t="s">
        <v>9</v>
      </c>
      <c r="C60" s="5" t="s">
        <v>64</v>
      </c>
      <c r="D60" s="8" t="n">
        <v>546.9</v>
      </c>
      <c r="E60" s="8" t="n">
        <v>546.9</v>
      </c>
      <c r="F60" s="9" t="n">
        <f aca="false">E60*0.464794</f>
        <v>254.1958386</v>
      </c>
    </row>
    <row r="61" s="1" customFormat="true" ht="24" hidden="false" customHeight="true" outlineLevel="0" collapsed="false">
      <c r="A61" s="7" t="n">
        <v>55</v>
      </c>
      <c r="B61" s="5" t="s">
        <v>66</v>
      </c>
      <c r="C61" s="5" t="s">
        <v>67</v>
      </c>
      <c r="D61" s="8" t="n">
        <v>62.5</v>
      </c>
      <c r="E61" s="8" t="n">
        <v>62.5</v>
      </c>
      <c r="F61" s="9" t="n">
        <f aca="false">E61*0.464794</f>
        <v>29.049625</v>
      </c>
    </row>
    <row r="62" s="1" customFormat="true" ht="24" hidden="false" customHeight="true" outlineLevel="0" collapsed="false">
      <c r="A62" s="7" t="n">
        <v>56</v>
      </c>
      <c r="B62" s="5" t="s">
        <v>68</v>
      </c>
      <c r="C62" s="5" t="s">
        <v>67</v>
      </c>
      <c r="D62" s="8" t="n">
        <v>78.6</v>
      </c>
      <c r="E62" s="8" t="n">
        <v>77.86</v>
      </c>
      <c r="F62" s="9" t="n">
        <f aca="false">E62*0.464794</f>
        <v>36.18886084</v>
      </c>
    </row>
    <row r="63" s="1" customFormat="true" ht="24" hidden="false" customHeight="true" outlineLevel="0" collapsed="false">
      <c r="A63" s="7" t="n">
        <v>57</v>
      </c>
      <c r="B63" s="5" t="s">
        <v>69</v>
      </c>
      <c r="C63" s="5" t="s">
        <v>67</v>
      </c>
      <c r="D63" s="8" t="n">
        <v>141</v>
      </c>
      <c r="E63" s="8" t="n">
        <v>140.18</v>
      </c>
      <c r="F63" s="9" t="n">
        <f aca="false">E63*0.464794</f>
        <v>65.15482292</v>
      </c>
    </row>
    <row r="64" s="1" customFormat="true" ht="30" hidden="false" customHeight="true" outlineLevel="0" collapsed="false">
      <c r="A64" s="7" t="n">
        <v>58</v>
      </c>
      <c r="B64" s="5" t="s">
        <v>70</v>
      </c>
      <c r="C64" s="5" t="s">
        <v>71</v>
      </c>
      <c r="D64" s="8" t="n">
        <v>805.38</v>
      </c>
      <c r="E64" s="8" t="n">
        <v>805.38</v>
      </c>
      <c r="F64" s="9" t="n">
        <f aca="false">E64*0.464794</f>
        <v>374.33579172</v>
      </c>
    </row>
    <row r="65" s="1" customFormat="true" ht="24" hidden="false" customHeight="true" outlineLevel="0" collapsed="false">
      <c r="A65" s="7" t="n">
        <v>59</v>
      </c>
      <c r="B65" s="5" t="s">
        <v>72</v>
      </c>
      <c r="C65" s="5" t="s">
        <v>71</v>
      </c>
      <c r="D65" s="8" t="n">
        <v>22.6</v>
      </c>
      <c r="E65" s="8" t="n">
        <v>22.6</v>
      </c>
      <c r="F65" s="9" t="n">
        <f aca="false">E65*0.464794</f>
        <v>10.5043444</v>
      </c>
    </row>
    <row r="66" s="1" customFormat="true" ht="24" hidden="false" customHeight="true" outlineLevel="0" collapsed="false">
      <c r="A66" s="7" t="n">
        <v>60</v>
      </c>
      <c r="B66" s="5" t="s">
        <v>73</v>
      </c>
      <c r="C66" s="5" t="s">
        <v>74</v>
      </c>
      <c r="D66" s="8" t="n">
        <v>84.9</v>
      </c>
      <c r="E66" s="8" t="n">
        <v>84.9</v>
      </c>
      <c r="F66" s="9" t="n">
        <f aca="false">E66*0.464794</f>
        <v>39.4610106</v>
      </c>
    </row>
    <row r="67" s="1" customFormat="true" ht="24" hidden="false" customHeight="true" outlineLevel="0" collapsed="false">
      <c r="A67" s="7" t="n">
        <v>61</v>
      </c>
      <c r="B67" s="5" t="s">
        <v>75</v>
      </c>
      <c r="C67" s="5" t="s">
        <v>74</v>
      </c>
      <c r="D67" s="8" t="n">
        <v>58.8</v>
      </c>
      <c r="E67" s="8" t="n">
        <v>58.75</v>
      </c>
      <c r="F67" s="9" t="n">
        <f aca="false">E67*0.464794</f>
        <v>27.3066475</v>
      </c>
    </row>
    <row r="68" s="1" customFormat="true" ht="24" hidden="false" customHeight="true" outlineLevel="0" collapsed="false">
      <c r="A68" s="7" t="n">
        <v>62</v>
      </c>
      <c r="B68" s="5" t="s">
        <v>42</v>
      </c>
      <c r="C68" s="5" t="s">
        <v>74</v>
      </c>
      <c r="D68" s="8" t="n">
        <v>218.6</v>
      </c>
      <c r="E68" s="8" t="n">
        <v>218.6</v>
      </c>
      <c r="F68" s="9" t="n">
        <f aca="false">E68*0.464794</f>
        <v>101.6039684</v>
      </c>
    </row>
    <row r="69" s="1" customFormat="true" ht="24" hidden="false" customHeight="true" outlineLevel="0" collapsed="false">
      <c r="A69" s="7" t="n">
        <v>63</v>
      </c>
      <c r="B69" s="5" t="s">
        <v>69</v>
      </c>
      <c r="C69" s="5" t="s">
        <v>74</v>
      </c>
      <c r="D69" s="8" t="n">
        <v>433.5</v>
      </c>
      <c r="E69" s="8" t="n">
        <v>433.45</v>
      </c>
      <c r="F69" s="9" t="n">
        <f aca="false">E69*0.464794</f>
        <v>201.4649593</v>
      </c>
    </row>
    <row r="70" s="1" customFormat="true" ht="24" hidden="false" customHeight="true" outlineLevel="0" collapsed="false">
      <c r="A70" s="7" t="n">
        <v>64</v>
      </c>
      <c r="B70" s="5" t="s">
        <v>76</v>
      </c>
      <c r="C70" s="5" t="s">
        <v>74</v>
      </c>
      <c r="D70" s="8" t="n">
        <v>198</v>
      </c>
      <c r="E70" s="8" t="n">
        <v>197.98</v>
      </c>
      <c r="F70" s="9" t="n">
        <f aca="false">E70*0.464794</f>
        <v>92.01991612</v>
      </c>
    </row>
    <row r="71" s="1" customFormat="true" ht="24" hidden="false" customHeight="true" outlineLevel="0" collapsed="false">
      <c r="A71" s="7" t="n">
        <v>65</v>
      </c>
      <c r="B71" s="5" t="s">
        <v>77</v>
      </c>
      <c r="C71" s="5" t="s">
        <v>74</v>
      </c>
      <c r="D71" s="8" t="n">
        <v>1.9</v>
      </c>
      <c r="E71" s="8" t="n">
        <v>1.87</v>
      </c>
      <c r="F71" s="9" t="n">
        <f aca="false">E71*0.464794</f>
        <v>0.86916478</v>
      </c>
    </row>
    <row r="72" s="1" customFormat="true" ht="24" hidden="false" customHeight="true" outlineLevel="0" collapsed="false">
      <c r="A72" s="7" t="n">
        <v>66</v>
      </c>
      <c r="B72" s="10" t="s">
        <v>78</v>
      </c>
      <c r="C72" s="5" t="s">
        <v>74</v>
      </c>
      <c r="D72" s="11" t="n">
        <v>4</v>
      </c>
      <c r="E72" s="10" t="n">
        <v>4</v>
      </c>
      <c r="F72" s="9" t="n">
        <f aca="false">E72*0.464794</f>
        <v>1.859176</v>
      </c>
    </row>
    <row r="73" s="1" customFormat="true" ht="24" hidden="false" customHeight="true" outlineLevel="0" collapsed="false">
      <c r="A73" s="7" t="n">
        <v>67</v>
      </c>
      <c r="B73" s="10" t="s">
        <v>79</v>
      </c>
      <c r="C73" s="5" t="s">
        <v>74</v>
      </c>
      <c r="D73" s="11" t="n">
        <v>2.5</v>
      </c>
      <c r="E73" s="10" t="n">
        <v>2.5</v>
      </c>
      <c r="F73" s="9" t="n">
        <f aca="false">E73*0.464794</f>
        <v>1.161985</v>
      </c>
    </row>
    <row r="74" s="1" customFormat="true" ht="24" hidden="false" customHeight="true" outlineLevel="0" collapsed="false">
      <c r="A74" s="7" t="n">
        <v>68</v>
      </c>
      <c r="B74" s="10" t="s">
        <v>80</v>
      </c>
      <c r="C74" s="5" t="s">
        <v>74</v>
      </c>
      <c r="D74" s="11" t="n">
        <v>15.2</v>
      </c>
      <c r="E74" s="10" t="n">
        <v>15.16</v>
      </c>
      <c r="F74" s="9" t="n">
        <f aca="false">E74*0.464794</f>
        <v>7.04627704</v>
      </c>
    </row>
    <row r="75" s="1" customFormat="true" ht="24" hidden="false" customHeight="true" outlineLevel="0" collapsed="false">
      <c r="A75" s="7" t="n">
        <v>69</v>
      </c>
      <c r="B75" s="10" t="s">
        <v>32</v>
      </c>
      <c r="C75" s="5" t="s">
        <v>74</v>
      </c>
      <c r="D75" s="11" t="n">
        <v>81.7</v>
      </c>
      <c r="E75" s="10" t="n">
        <v>81.68</v>
      </c>
      <c r="F75" s="9" t="n">
        <f aca="false">E75*0.464794</f>
        <v>37.96437392</v>
      </c>
    </row>
    <row r="76" s="1" customFormat="true" ht="24" hidden="false" customHeight="true" outlineLevel="0" collapsed="false">
      <c r="A76" s="7" t="n">
        <v>70</v>
      </c>
      <c r="B76" s="10" t="s">
        <v>81</v>
      </c>
      <c r="C76" s="5" t="s">
        <v>74</v>
      </c>
      <c r="D76" s="11" t="n">
        <v>110</v>
      </c>
      <c r="E76" s="10" t="n">
        <v>110</v>
      </c>
      <c r="F76" s="9" t="n">
        <f aca="false">E76*0.464794</f>
        <v>51.12734</v>
      </c>
    </row>
    <row r="77" s="1" customFormat="true" ht="24" hidden="false" customHeight="true" outlineLevel="0" collapsed="false">
      <c r="A77" s="7" t="n">
        <v>71</v>
      </c>
      <c r="B77" s="5" t="s">
        <v>82</v>
      </c>
      <c r="C77" s="5" t="s">
        <v>83</v>
      </c>
      <c r="D77" s="8" t="n">
        <v>123</v>
      </c>
      <c r="E77" s="8" t="n">
        <v>100.02</v>
      </c>
      <c r="F77" s="9" t="n">
        <f aca="false">E77*0.464794</f>
        <v>46.48869588</v>
      </c>
    </row>
    <row r="78" s="1" customFormat="true" ht="24" hidden="false" customHeight="true" outlineLevel="0" collapsed="false">
      <c r="A78" s="7" t="n">
        <v>72</v>
      </c>
      <c r="B78" s="5" t="s">
        <v>84</v>
      </c>
      <c r="C78" s="5" t="s">
        <v>83</v>
      </c>
      <c r="D78" s="8" t="n">
        <v>280</v>
      </c>
      <c r="E78" s="8" t="n">
        <v>276.27</v>
      </c>
      <c r="F78" s="9" t="n">
        <f aca="false">E78*0.464794</f>
        <v>128.40863838</v>
      </c>
    </row>
    <row r="79" s="1" customFormat="true" ht="24" hidden="false" customHeight="true" outlineLevel="0" collapsed="false">
      <c r="A79" s="7" t="n">
        <v>73</v>
      </c>
      <c r="B79" s="5" t="s">
        <v>85</v>
      </c>
      <c r="C79" s="5" t="s">
        <v>83</v>
      </c>
      <c r="D79" s="8" t="n">
        <v>114</v>
      </c>
      <c r="E79" s="8" t="n">
        <v>114</v>
      </c>
      <c r="F79" s="9" t="n">
        <f aca="false">E79*0.464794</f>
        <v>52.986516</v>
      </c>
    </row>
    <row r="80" s="1" customFormat="true" ht="24" hidden="false" customHeight="true" outlineLevel="0" collapsed="false">
      <c r="A80" s="7" t="n">
        <v>74</v>
      </c>
      <c r="B80" s="5" t="s">
        <v>86</v>
      </c>
      <c r="C80" s="5" t="s">
        <v>83</v>
      </c>
      <c r="D80" s="8" t="n">
        <v>196</v>
      </c>
      <c r="E80" s="8" t="n">
        <v>194.21</v>
      </c>
      <c r="F80" s="9" t="n">
        <f aca="false">E80*0.464794</f>
        <v>90.26764274</v>
      </c>
    </row>
    <row r="81" s="1" customFormat="true" ht="24" hidden="false" customHeight="true" outlineLevel="0" collapsed="false">
      <c r="A81" s="7" t="n">
        <v>75</v>
      </c>
      <c r="B81" s="5" t="s">
        <v>87</v>
      </c>
      <c r="C81" s="5" t="s">
        <v>88</v>
      </c>
      <c r="D81" s="8" t="n">
        <v>196</v>
      </c>
      <c r="E81" s="8" t="n">
        <v>196</v>
      </c>
      <c r="F81" s="9" t="n">
        <f aca="false">E81*0.464794</f>
        <v>91.099624</v>
      </c>
    </row>
    <row r="82" s="1" customFormat="true" ht="24" hidden="false" customHeight="true" outlineLevel="0" collapsed="false">
      <c r="A82" s="7" t="n">
        <v>76</v>
      </c>
      <c r="B82" s="5" t="s">
        <v>20</v>
      </c>
      <c r="C82" s="5" t="s">
        <v>89</v>
      </c>
      <c r="D82" s="8" t="n">
        <v>55</v>
      </c>
      <c r="E82" s="8" t="n">
        <v>53.98</v>
      </c>
      <c r="F82" s="9" t="n">
        <f aca="false">E82*0.464794</f>
        <v>25.08958012</v>
      </c>
    </row>
    <row r="83" s="1" customFormat="true" ht="24" hidden="false" customHeight="true" outlineLevel="0" collapsed="false">
      <c r="A83" s="7" t="n">
        <v>77</v>
      </c>
      <c r="B83" s="5" t="s">
        <v>47</v>
      </c>
      <c r="C83" s="5" t="s">
        <v>89</v>
      </c>
      <c r="D83" s="8" t="n">
        <v>79.75</v>
      </c>
      <c r="E83" s="8" t="n">
        <v>79.75</v>
      </c>
      <c r="F83" s="9" t="n">
        <f aca="false">E83*0.464794</f>
        <v>37.0673215</v>
      </c>
    </row>
    <row r="84" s="1" customFormat="true" ht="24" hidden="false" customHeight="true" outlineLevel="0" collapsed="false">
      <c r="A84" s="7" t="n">
        <v>78</v>
      </c>
      <c r="B84" s="5" t="s">
        <v>90</v>
      </c>
      <c r="C84" s="5" t="s">
        <v>89</v>
      </c>
      <c r="D84" s="8" t="n">
        <v>299.09</v>
      </c>
      <c r="E84" s="8" t="n">
        <v>299.09</v>
      </c>
      <c r="F84" s="9" t="n">
        <f aca="false">E84*0.464794</f>
        <v>139.01523746</v>
      </c>
    </row>
    <row r="85" s="1" customFormat="true" ht="24" hidden="false" customHeight="true" outlineLevel="0" collapsed="false">
      <c r="A85" s="7" t="n">
        <v>79</v>
      </c>
      <c r="B85" s="5" t="s">
        <v>91</v>
      </c>
      <c r="C85" s="5" t="s">
        <v>89</v>
      </c>
      <c r="D85" s="8" t="n">
        <v>241.03</v>
      </c>
      <c r="E85" s="8" t="n">
        <v>241.03</v>
      </c>
      <c r="F85" s="9" t="n">
        <f aca="false">E85*0.464794</f>
        <v>112.02929782</v>
      </c>
    </row>
    <row r="86" s="1" customFormat="true" ht="24" hidden="false" customHeight="true" outlineLevel="0" collapsed="false">
      <c r="A86" s="7" t="n">
        <v>80</v>
      </c>
      <c r="B86" s="5" t="s">
        <v>18</v>
      </c>
      <c r="C86" s="5" t="s">
        <v>89</v>
      </c>
      <c r="D86" s="8" t="n">
        <v>91.91</v>
      </c>
      <c r="E86" s="8" t="n">
        <v>91.91</v>
      </c>
      <c r="F86" s="9" t="n">
        <f aca="false">E86*0.464794</f>
        <v>42.71921654</v>
      </c>
    </row>
    <row r="87" s="1" customFormat="true" ht="24" hidden="false" customHeight="true" outlineLevel="0" collapsed="false">
      <c r="A87" s="7" t="n">
        <v>81</v>
      </c>
      <c r="B87" s="5" t="s">
        <v>92</v>
      </c>
      <c r="C87" s="5" t="s">
        <v>89</v>
      </c>
      <c r="D87" s="8" t="n">
        <v>50.13</v>
      </c>
      <c r="E87" s="8" t="n">
        <v>50.13</v>
      </c>
      <c r="F87" s="9" t="n">
        <f aca="false">E87*0.464794</f>
        <v>23.30012322</v>
      </c>
    </row>
    <row r="88" s="1" customFormat="true" ht="24" hidden="false" customHeight="true" outlineLevel="0" collapsed="false">
      <c r="A88" s="7" t="n">
        <v>82</v>
      </c>
      <c r="B88" s="5" t="s">
        <v>93</v>
      </c>
      <c r="C88" s="5" t="s">
        <v>89</v>
      </c>
      <c r="D88" s="8" t="n">
        <v>176</v>
      </c>
      <c r="E88" s="8" t="n">
        <v>175.57</v>
      </c>
      <c r="F88" s="9" t="n">
        <f aca="false">E88*0.464794</f>
        <v>81.60388258</v>
      </c>
    </row>
    <row r="89" s="1" customFormat="true" ht="24" hidden="false" customHeight="true" outlineLevel="0" collapsed="false">
      <c r="A89" s="7" t="n">
        <v>83</v>
      </c>
      <c r="B89" s="5" t="s">
        <v>22</v>
      </c>
      <c r="C89" s="5" t="s">
        <v>94</v>
      </c>
      <c r="D89" s="8" t="n">
        <v>439</v>
      </c>
      <c r="E89" s="8" t="n">
        <v>439</v>
      </c>
      <c r="F89" s="9" t="n">
        <f aca="false">E89*0.464794</f>
        <v>204.044566</v>
      </c>
    </row>
    <row r="90" s="1" customFormat="true" ht="24" hidden="false" customHeight="true" outlineLevel="0" collapsed="false">
      <c r="A90" s="7" t="n">
        <v>84</v>
      </c>
      <c r="B90" s="5" t="s">
        <v>65</v>
      </c>
      <c r="C90" s="5" t="s">
        <v>94</v>
      </c>
      <c r="D90" s="8" t="n">
        <v>373</v>
      </c>
      <c r="E90" s="8" t="n">
        <v>373</v>
      </c>
      <c r="F90" s="9" t="n">
        <f aca="false">E90*0.464794</f>
        <v>173.368162</v>
      </c>
    </row>
    <row r="91" s="1" customFormat="true" ht="24" hidden="false" customHeight="true" outlineLevel="0" collapsed="false">
      <c r="A91" s="7" t="n">
        <v>85</v>
      </c>
      <c r="B91" s="5" t="s">
        <v>95</v>
      </c>
      <c r="C91" s="5" t="s">
        <v>94</v>
      </c>
      <c r="D91" s="8" t="n">
        <v>47</v>
      </c>
      <c r="E91" s="8" t="n">
        <v>47</v>
      </c>
      <c r="F91" s="9" t="n">
        <f aca="false">E91*0.464794</f>
        <v>21.845318</v>
      </c>
    </row>
    <row r="92" s="1" customFormat="true" ht="24" hidden="false" customHeight="true" outlineLevel="0" collapsed="false">
      <c r="A92" s="7" t="n">
        <v>86</v>
      </c>
      <c r="B92" s="5" t="s">
        <v>96</v>
      </c>
      <c r="C92" s="5" t="s">
        <v>94</v>
      </c>
      <c r="D92" s="8" t="n">
        <v>57</v>
      </c>
      <c r="E92" s="8" t="n">
        <v>57</v>
      </c>
      <c r="F92" s="9" t="n">
        <f aca="false">E92*0.464794</f>
        <v>26.493258</v>
      </c>
    </row>
    <row r="93" s="1" customFormat="true" ht="24" hidden="false" customHeight="true" outlineLevel="0" collapsed="false">
      <c r="A93" s="7" t="n">
        <v>87</v>
      </c>
      <c r="B93" s="5" t="s">
        <v>86</v>
      </c>
      <c r="C93" s="5" t="s">
        <v>94</v>
      </c>
      <c r="D93" s="8" t="n">
        <v>56</v>
      </c>
      <c r="E93" s="8" t="n">
        <v>56</v>
      </c>
      <c r="F93" s="9" t="n">
        <f aca="false">E93*0.464794</f>
        <v>26.028464</v>
      </c>
    </row>
    <row r="94" s="1" customFormat="true" ht="24" hidden="false" customHeight="true" outlineLevel="0" collapsed="false">
      <c r="A94" s="7" t="n">
        <v>88</v>
      </c>
      <c r="B94" s="5" t="s">
        <v>97</v>
      </c>
      <c r="C94" s="5" t="s">
        <v>94</v>
      </c>
      <c r="D94" s="8" t="n">
        <v>51</v>
      </c>
      <c r="E94" s="8" t="n">
        <v>51</v>
      </c>
      <c r="F94" s="9" t="n">
        <f aca="false">E94*0.464794</f>
        <v>23.704494</v>
      </c>
    </row>
    <row r="95" s="1" customFormat="true" ht="24" hidden="false" customHeight="true" outlineLevel="0" collapsed="false">
      <c r="A95" s="7" t="n">
        <v>89</v>
      </c>
      <c r="B95" s="5" t="s">
        <v>98</v>
      </c>
      <c r="C95" s="5" t="s">
        <v>94</v>
      </c>
      <c r="D95" s="8" t="n">
        <v>154</v>
      </c>
      <c r="E95" s="8" t="n">
        <v>154</v>
      </c>
      <c r="F95" s="9" t="n">
        <f aca="false">E95*0.464794</f>
        <v>71.578276</v>
      </c>
    </row>
    <row r="96" s="1" customFormat="true" ht="24" hidden="false" customHeight="true" outlineLevel="0" collapsed="false">
      <c r="A96" s="7" t="n">
        <v>90</v>
      </c>
      <c r="B96" s="5" t="s">
        <v>47</v>
      </c>
      <c r="C96" s="5" t="s">
        <v>94</v>
      </c>
      <c r="D96" s="8" t="n">
        <v>447</v>
      </c>
      <c r="E96" s="8" t="n">
        <v>447</v>
      </c>
      <c r="F96" s="9" t="n">
        <f aca="false">E96*0.464794</f>
        <v>207.762918</v>
      </c>
    </row>
    <row r="97" s="1" customFormat="true" ht="24" hidden="false" customHeight="true" outlineLevel="0" collapsed="false">
      <c r="A97" s="7" t="n">
        <v>91</v>
      </c>
      <c r="B97" s="5" t="s">
        <v>9</v>
      </c>
      <c r="C97" s="5" t="s">
        <v>94</v>
      </c>
      <c r="D97" s="8" t="n">
        <v>70</v>
      </c>
      <c r="E97" s="8" t="n">
        <v>70</v>
      </c>
      <c r="F97" s="9" t="n">
        <f aca="false">E97*0.464794</f>
        <v>32.53558</v>
      </c>
    </row>
    <row r="98" s="1" customFormat="true" ht="24" hidden="false" customHeight="true" outlineLevel="0" collapsed="false">
      <c r="A98" s="7" t="n">
        <v>92</v>
      </c>
      <c r="B98" s="5" t="s">
        <v>22</v>
      </c>
      <c r="C98" s="5" t="s">
        <v>99</v>
      </c>
      <c r="D98" s="8" t="n">
        <v>65.3</v>
      </c>
      <c r="E98" s="8" t="n">
        <v>65.3</v>
      </c>
      <c r="F98" s="9" t="n">
        <f aca="false">E98*0.464794</f>
        <v>30.3510482</v>
      </c>
    </row>
    <row r="99" s="1" customFormat="true" ht="24" hidden="false" customHeight="true" outlineLevel="0" collapsed="false">
      <c r="A99" s="7" t="n">
        <v>93</v>
      </c>
      <c r="B99" s="5" t="s">
        <v>20</v>
      </c>
      <c r="C99" s="5" t="s">
        <v>99</v>
      </c>
      <c r="D99" s="8" t="n">
        <v>65</v>
      </c>
      <c r="E99" s="8" t="n">
        <v>64.95</v>
      </c>
      <c r="F99" s="9" t="n">
        <f aca="false">E99*0.464794</f>
        <v>30.1883703</v>
      </c>
    </row>
    <row r="100" s="1" customFormat="true" ht="24" hidden="false" customHeight="true" outlineLevel="0" collapsed="false">
      <c r="A100" s="7" t="n">
        <v>94</v>
      </c>
      <c r="B100" s="5" t="s">
        <v>23</v>
      </c>
      <c r="C100" s="5" t="s">
        <v>99</v>
      </c>
      <c r="D100" s="8" t="n">
        <v>81.3</v>
      </c>
      <c r="E100" s="8" t="n">
        <v>81.25</v>
      </c>
      <c r="F100" s="9" t="n">
        <f aca="false">E100*0.464794</f>
        <v>37.7645125</v>
      </c>
    </row>
    <row r="101" s="1" customFormat="true" ht="24" hidden="false" customHeight="true" outlineLevel="0" collapsed="false">
      <c r="A101" s="7" t="n">
        <v>95</v>
      </c>
      <c r="B101" s="5" t="s">
        <v>93</v>
      </c>
      <c r="C101" s="5" t="s">
        <v>99</v>
      </c>
      <c r="D101" s="8" t="n">
        <v>174.3</v>
      </c>
      <c r="E101" s="8" t="n">
        <v>174.3</v>
      </c>
      <c r="F101" s="9" t="n">
        <f aca="false">E101*0.464794</f>
        <v>81.0135942</v>
      </c>
    </row>
    <row r="102" s="1" customFormat="true" ht="24" hidden="false" customHeight="true" outlineLevel="0" collapsed="false">
      <c r="A102" s="7" t="n">
        <v>96</v>
      </c>
      <c r="B102" s="5" t="s">
        <v>100</v>
      </c>
      <c r="C102" s="5" t="s">
        <v>99</v>
      </c>
      <c r="D102" s="8" t="n">
        <v>423.8</v>
      </c>
      <c r="E102" s="8" t="n">
        <v>423.8</v>
      </c>
      <c r="F102" s="9" t="n">
        <f aca="false">E102*0.464794</f>
        <v>196.9796972</v>
      </c>
    </row>
    <row r="103" s="1" customFormat="true" ht="24" hidden="false" customHeight="true" outlineLevel="0" collapsed="false">
      <c r="A103" s="7" t="n">
        <v>97</v>
      </c>
      <c r="B103" s="5" t="s">
        <v>100</v>
      </c>
      <c r="C103" s="5" t="s">
        <v>101</v>
      </c>
      <c r="D103" s="8" t="n">
        <v>333.06</v>
      </c>
      <c r="E103" s="8" t="n">
        <v>333.06</v>
      </c>
      <c r="F103" s="9" t="n">
        <f aca="false">E103*0.464794</f>
        <v>154.80428964</v>
      </c>
    </row>
    <row r="104" s="1" customFormat="true" ht="24" hidden="false" customHeight="true" outlineLevel="0" collapsed="false">
      <c r="A104" s="7" t="n">
        <v>98</v>
      </c>
      <c r="B104" s="5" t="s">
        <v>37</v>
      </c>
      <c r="C104" s="5" t="s">
        <v>101</v>
      </c>
      <c r="D104" s="8" t="n">
        <v>47.75</v>
      </c>
      <c r="E104" s="8" t="n">
        <v>47.75</v>
      </c>
      <c r="F104" s="9" t="n">
        <f aca="false">E104*0.464794</f>
        <v>22.1939135</v>
      </c>
    </row>
    <row r="105" s="1" customFormat="true" ht="24" hidden="false" customHeight="true" outlineLevel="0" collapsed="false">
      <c r="A105" s="7" t="n">
        <v>99</v>
      </c>
      <c r="B105" s="5" t="s">
        <v>102</v>
      </c>
      <c r="C105" s="5" t="s">
        <v>101</v>
      </c>
      <c r="D105" s="8" t="n">
        <v>281</v>
      </c>
      <c r="E105" s="8" t="n">
        <v>281</v>
      </c>
      <c r="F105" s="9" t="n">
        <f aca="false">E105*0.464794</f>
        <v>130.607114</v>
      </c>
    </row>
    <row r="106" s="1" customFormat="true" ht="24" hidden="false" customHeight="true" outlineLevel="0" collapsed="false">
      <c r="A106" s="7" t="n">
        <v>100</v>
      </c>
      <c r="B106" s="5" t="s">
        <v>103</v>
      </c>
      <c r="C106" s="5" t="s">
        <v>101</v>
      </c>
      <c r="D106" s="8" t="n">
        <v>111.33</v>
      </c>
      <c r="E106" s="8" t="n">
        <v>111.33</v>
      </c>
      <c r="F106" s="9" t="n">
        <f aca="false">E106*0.464794</f>
        <v>51.74551602</v>
      </c>
    </row>
    <row r="107" s="1" customFormat="true" ht="24" hidden="false" customHeight="true" outlineLevel="0" collapsed="false">
      <c r="A107" s="7" t="n">
        <v>101</v>
      </c>
      <c r="B107" s="5" t="s">
        <v>104</v>
      </c>
      <c r="C107" s="5" t="s">
        <v>101</v>
      </c>
      <c r="D107" s="8" t="n">
        <v>226.51</v>
      </c>
      <c r="E107" s="8" t="n">
        <v>216.17</v>
      </c>
      <c r="F107" s="9" t="n">
        <f aca="false">E107*0.464794</f>
        <v>100.47451898</v>
      </c>
    </row>
    <row r="108" s="1" customFormat="true" ht="24" hidden="false" customHeight="true" outlineLevel="0" collapsed="false">
      <c r="A108" s="7" t="n">
        <v>102</v>
      </c>
      <c r="B108" s="12" t="s">
        <v>105</v>
      </c>
      <c r="C108" s="5" t="s">
        <v>101</v>
      </c>
      <c r="D108" s="8" t="n">
        <v>248.89</v>
      </c>
      <c r="E108" s="8" t="n">
        <v>248.89</v>
      </c>
      <c r="F108" s="9" t="n">
        <f aca="false">E108*0.464794</f>
        <v>115.68257866</v>
      </c>
    </row>
    <row r="109" s="1" customFormat="true" ht="24" hidden="false" customHeight="true" outlineLevel="0" collapsed="false">
      <c r="A109" s="7" t="n">
        <v>103</v>
      </c>
      <c r="B109" s="5" t="s">
        <v>96</v>
      </c>
      <c r="C109" s="5" t="s">
        <v>106</v>
      </c>
      <c r="D109" s="8" t="n">
        <v>125</v>
      </c>
      <c r="E109" s="8" t="n">
        <v>125</v>
      </c>
      <c r="F109" s="9" t="n">
        <f aca="false">E109*0.464794</f>
        <v>58.09925</v>
      </c>
    </row>
    <row r="110" s="1" customFormat="true" ht="24" hidden="false" customHeight="true" outlineLevel="0" collapsed="false">
      <c r="A110" s="7" t="n">
        <v>104</v>
      </c>
      <c r="B110" s="5" t="s">
        <v>39</v>
      </c>
      <c r="C110" s="5" t="s">
        <v>106</v>
      </c>
      <c r="D110" s="8" t="n">
        <v>126</v>
      </c>
      <c r="E110" s="8" t="n">
        <v>126</v>
      </c>
      <c r="F110" s="9" t="n">
        <f aca="false">E110*0.464794</f>
        <v>58.564044</v>
      </c>
    </row>
    <row r="111" s="1" customFormat="true" ht="24" hidden="false" customHeight="true" outlineLevel="0" collapsed="false">
      <c r="A111" s="7" t="n">
        <v>105</v>
      </c>
      <c r="B111" s="5" t="s">
        <v>107</v>
      </c>
      <c r="C111" s="5" t="s">
        <v>106</v>
      </c>
      <c r="D111" s="8" t="n">
        <v>1126</v>
      </c>
      <c r="E111" s="8" t="n">
        <v>1020.18</v>
      </c>
      <c r="F111" s="9" t="n">
        <f aca="false">E111*0.464794</f>
        <v>474.17354292</v>
      </c>
    </row>
    <row r="112" s="1" customFormat="true" ht="24" hidden="false" customHeight="true" outlineLevel="0" collapsed="false">
      <c r="A112" s="7" t="n">
        <v>106</v>
      </c>
      <c r="B112" s="5" t="s">
        <v>108</v>
      </c>
      <c r="C112" s="5" t="s">
        <v>106</v>
      </c>
      <c r="D112" s="8" t="n">
        <v>94</v>
      </c>
      <c r="E112" s="8" t="n">
        <v>94</v>
      </c>
      <c r="F112" s="9" t="n">
        <f aca="false">E112*0.464794</f>
        <v>43.690636</v>
      </c>
    </row>
    <row r="113" s="1" customFormat="true" ht="24" hidden="false" customHeight="true" outlineLevel="0" collapsed="false">
      <c r="A113" s="7" t="n">
        <v>107</v>
      </c>
      <c r="B113" s="5" t="s">
        <v>109</v>
      </c>
      <c r="C113" s="5" t="s">
        <v>110</v>
      </c>
      <c r="D113" s="8" t="n">
        <v>146</v>
      </c>
      <c r="E113" s="8" t="n">
        <v>146</v>
      </c>
      <c r="F113" s="9" t="n">
        <f aca="false">E113*0.464794</f>
        <v>67.859924</v>
      </c>
    </row>
    <row r="114" s="1" customFormat="true" ht="24" hidden="false" customHeight="true" outlineLevel="0" collapsed="false">
      <c r="A114" s="7" t="n">
        <v>108</v>
      </c>
      <c r="B114" s="5" t="s">
        <v>12</v>
      </c>
      <c r="C114" s="5" t="s">
        <v>111</v>
      </c>
      <c r="D114" s="8" t="n">
        <v>285.46</v>
      </c>
      <c r="E114" s="8" t="n">
        <v>285.46</v>
      </c>
      <c r="F114" s="9" t="n">
        <f aca="false">E114*0.464794</f>
        <v>132.68009524</v>
      </c>
    </row>
    <row r="115" s="1" customFormat="true" ht="24" hidden="false" customHeight="true" outlineLevel="0" collapsed="false">
      <c r="A115" s="7" t="n">
        <v>109</v>
      </c>
      <c r="B115" s="5" t="s">
        <v>112</v>
      </c>
      <c r="C115" s="5" t="s">
        <v>111</v>
      </c>
      <c r="D115" s="8" t="n">
        <v>155.05</v>
      </c>
      <c r="E115" s="8" t="n">
        <v>155.05</v>
      </c>
      <c r="F115" s="9" t="n">
        <f aca="false">E115*0.464794</f>
        <v>72.0663097</v>
      </c>
    </row>
    <row r="116" s="1" customFormat="true" ht="24" hidden="false" customHeight="true" outlineLevel="0" collapsed="false">
      <c r="A116" s="7" t="n">
        <v>110</v>
      </c>
      <c r="B116" s="5" t="s">
        <v>113</v>
      </c>
      <c r="C116" s="5" t="s">
        <v>111</v>
      </c>
      <c r="D116" s="8" t="n">
        <v>125.38</v>
      </c>
      <c r="E116" s="8" t="n">
        <v>125.38</v>
      </c>
      <c r="F116" s="9" t="n">
        <f aca="false">E116*0.464794</f>
        <v>58.27587172</v>
      </c>
    </row>
    <row r="117" s="1" customFormat="true" ht="24" hidden="false" customHeight="true" outlineLevel="0" collapsed="false">
      <c r="A117" s="7" t="n">
        <v>111</v>
      </c>
      <c r="B117" s="5" t="s">
        <v>114</v>
      </c>
      <c r="C117" s="5" t="s">
        <v>111</v>
      </c>
      <c r="D117" s="8" t="n">
        <v>159.2</v>
      </c>
      <c r="E117" s="8" t="n">
        <v>159.2</v>
      </c>
      <c r="F117" s="9" t="n">
        <f aca="false">E117*0.464794</f>
        <v>73.9952048</v>
      </c>
    </row>
    <row r="118" s="1" customFormat="true" ht="24" hidden="false" customHeight="true" outlineLevel="0" collapsed="false">
      <c r="A118" s="7" t="n">
        <v>112</v>
      </c>
      <c r="B118" s="5" t="s">
        <v>115</v>
      </c>
      <c r="C118" s="5" t="s">
        <v>111</v>
      </c>
      <c r="D118" s="8" t="n">
        <v>80.31</v>
      </c>
      <c r="E118" s="8" t="n">
        <v>80.31</v>
      </c>
      <c r="F118" s="9" t="n">
        <f aca="false">E118*0.464794</f>
        <v>37.32760614</v>
      </c>
    </row>
    <row r="119" s="1" customFormat="true" ht="24" hidden="false" customHeight="true" outlineLevel="0" collapsed="false">
      <c r="A119" s="7" t="n">
        <v>113</v>
      </c>
      <c r="B119" s="5" t="s">
        <v>29</v>
      </c>
      <c r="C119" s="5" t="s">
        <v>111</v>
      </c>
      <c r="D119" s="8" t="n">
        <v>161.99</v>
      </c>
      <c r="E119" s="8" t="n">
        <v>161.99</v>
      </c>
      <c r="F119" s="9" t="n">
        <f aca="false">E119*0.464794</f>
        <v>75.29198006</v>
      </c>
    </row>
    <row r="120" s="1" customFormat="true" ht="24" hidden="false" customHeight="true" outlineLevel="0" collapsed="false">
      <c r="A120" s="7" t="n">
        <v>114</v>
      </c>
      <c r="B120" s="5" t="s">
        <v>116</v>
      </c>
      <c r="C120" s="5" t="s">
        <v>111</v>
      </c>
      <c r="D120" s="8" t="n">
        <v>187.23</v>
      </c>
      <c r="E120" s="8" t="n">
        <v>187.23</v>
      </c>
      <c r="F120" s="9" t="n">
        <f aca="false">E120*0.464794</f>
        <v>87.02338062</v>
      </c>
    </row>
    <row r="121" s="1" customFormat="true" ht="24" hidden="false" customHeight="true" outlineLevel="0" collapsed="false">
      <c r="A121" s="7" t="n">
        <v>115</v>
      </c>
      <c r="B121" s="5" t="s">
        <v>96</v>
      </c>
      <c r="C121" s="5" t="s">
        <v>117</v>
      </c>
      <c r="D121" s="8" t="n">
        <v>62</v>
      </c>
      <c r="E121" s="8" t="n">
        <v>61.86</v>
      </c>
      <c r="F121" s="9" t="n">
        <f aca="false">E121*0.464794</f>
        <v>28.75215684</v>
      </c>
    </row>
    <row r="122" s="1" customFormat="true" ht="24" hidden="false" customHeight="true" outlineLevel="0" collapsed="false">
      <c r="A122" s="7" t="n">
        <v>116</v>
      </c>
      <c r="B122" s="5" t="s">
        <v>118</v>
      </c>
      <c r="C122" s="5" t="s">
        <v>117</v>
      </c>
      <c r="D122" s="8" t="n">
        <v>620</v>
      </c>
      <c r="E122" s="8" t="n">
        <v>618.12</v>
      </c>
      <c r="F122" s="9" t="n">
        <f aca="false">E122*0.464794</f>
        <v>287.29846728</v>
      </c>
    </row>
    <row r="123" s="1" customFormat="true" ht="24" hidden="false" customHeight="true" outlineLevel="0" collapsed="false">
      <c r="A123" s="7" t="n">
        <v>117</v>
      </c>
      <c r="B123" s="5" t="s">
        <v>119</v>
      </c>
      <c r="C123" s="5" t="s">
        <v>117</v>
      </c>
      <c r="D123" s="8" t="n">
        <v>525</v>
      </c>
      <c r="E123" s="8" t="n">
        <v>525</v>
      </c>
      <c r="F123" s="9" t="n">
        <f aca="false">E123*0.464794</f>
        <v>244.01685</v>
      </c>
    </row>
    <row r="124" s="1" customFormat="true" ht="24" hidden="false" customHeight="true" outlineLevel="0" collapsed="false">
      <c r="A124" s="7" t="n">
        <v>118</v>
      </c>
      <c r="B124" s="5" t="s">
        <v>60</v>
      </c>
      <c r="C124" s="5" t="s">
        <v>120</v>
      </c>
      <c r="D124" s="8" t="n">
        <v>788</v>
      </c>
      <c r="E124" s="8" t="n">
        <v>740.83</v>
      </c>
      <c r="F124" s="9" t="n">
        <f aca="false">E124*0.464794</f>
        <v>344.33333902</v>
      </c>
    </row>
    <row r="125" s="1" customFormat="true" ht="24" hidden="false" customHeight="true" outlineLevel="0" collapsed="false">
      <c r="A125" s="7" t="n">
        <v>119</v>
      </c>
      <c r="B125" s="5" t="s">
        <v>87</v>
      </c>
      <c r="C125" s="5" t="s">
        <v>120</v>
      </c>
      <c r="D125" s="8" t="n">
        <v>133</v>
      </c>
      <c r="E125" s="8" t="n">
        <v>110.91</v>
      </c>
      <c r="F125" s="9" t="n">
        <f aca="false">E125*0.464794</f>
        <v>51.55030254</v>
      </c>
    </row>
    <row r="126" s="1" customFormat="true" ht="24" hidden="false" customHeight="true" outlineLevel="0" collapsed="false">
      <c r="A126" s="7" t="n">
        <v>120</v>
      </c>
      <c r="B126" s="5" t="s">
        <v>121</v>
      </c>
      <c r="C126" s="5" t="s">
        <v>120</v>
      </c>
      <c r="D126" s="8" t="n">
        <v>284</v>
      </c>
      <c r="E126" s="8" t="n">
        <v>273.72</v>
      </c>
      <c r="F126" s="9" t="n">
        <f aca="false">E126*0.464794</f>
        <v>127.22341368</v>
      </c>
    </row>
    <row r="127" s="1" customFormat="true" ht="24" hidden="false" customHeight="true" outlineLevel="0" collapsed="false">
      <c r="A127" s="7" t="n">
        <v>121</v>
      </c>
      <c r="B127" s="5" t="s">
        <v>62</v>
      </c>
      <c r="C127" s="5" t="s">
        <v>120</v>
      </c>
      <c r="D127" s="8" t="n">
        <v>40</v>
      </c>
      <c r="E127" s="8" t="n">
        <v>37.36</v>
      </c>
      <c r="F127" s="9" t="n">
        <f aca="false">E127*0.464794</f>
        <v>17.36470384</v>
      </c>
    </row>
    <row r="128" s="1" customFormat="true" ht="24" hidden="false" customHeight="true" outlineLevel="0" collapsed="false">
      <c r="A128" s="7" t="n">
        <v>122</v>
      </c>
      <c r="B128" s="5" t="s">
        <v>53</v>
      </c>
      <c r="C128" s="5" t="s">
        <v>120</v>
      </c>
      <c r="D128" s="8" t="n">
        <v>61</v>
      </c>
      <c r="E128" s="8" t="n">
        <v>61</v>
      </c>
      <c r="F128" s="9" t="n">
        <f aca="false">E128*0.464794</f>
        <v>28.352434</v>
      </c>
    </row>
    <row r="129" s="1" customFormat="true" ht="24" hidden="false" customHeight="true" outlineLevel="0" collapsed="false">
      <c r="A129" s="7" t="n">
        <v>123</v>
      </c>
      <c r="B129" s="5" t="s">
        <v>49</v>
      </c>
      <c r="C129" s="5" t="s">
        <v>120</v>
      </c>
      <c r="D129" s="8" t="n">
        <v>562</v>
      </c>
      <c r="E129" s="8" t="n">
        <v>556.06</v>
      </c>
      <c r="F129" s="9" t="n">
        <f aca="false">E129*0.464794</f>
        <v>258.45335164</v>
      </c>
    </row>
    <row r="130" s="1" customFormat="true" ht="24" hidden="false" customHeight="true" outlineLevel="0" collapsed="false">
      <c r="A130" s="7" t="n">
        <v>124</v>
      </c>
      <c r="B130" s="5" t="s">
        <v>61</v>
      </c>
      <c r="C130" s="5" t="s">
        <v>120</v>
      </c>
      <c r="D130" s="8" t="n">
        <v>189</v>
      </c>
      <c r="E130" s="8" t="n">
        <v>173.32</v>
      </c>
      <c r="F130" s="9" t="n">
        <f aca="false">E130*0.464794</f>
        <v>80.55809608</v>
      </c>
    </row>
    <row r="131" s="1" customFormat="true" ht="24" hidden="false" customHeight="true" outlineLevel="0" collapsed="false">
      <c r="A131" s="7" t="n">
        <v>125</v>
      </c>
      <c r="B131" s="5" t="s">
        <v>66</v>
      </c>
      <c r="C131" s="5" t="s">
        <v>120</v>
      </c>
      <c r="D131" s="8" t="n">
        <v>125</v>
      </c>
      <c r="E131" s="8" t="n">
        <v>122.93</v>
      </c>
      <c r="F131" s="9" t="n">
        <f aca="false">E131*0.464794</f>
        <v>57.13712642</v>
      </c>
    </row>
    <row r="132" s="1" customFormat="true" ht="24" hidden="false" customHeight="true" outlineLevel="0" collapsed="false">
      <c r="A132" s="7" t="n">
        <v>126</v>
      </c>
      <c r="B132" s="5" t="s">
        <v>56</v>
      </c>
      <c r="C132" s="5" t="s">
        <v>120</v>
      </c>
      <c r="D132" s="8" t="n">
        <v>582</v>
      </c>
      <c r="E132" s="8" t="n">
        <v>582</v>
      </c>
      <c r="F132" s="9" t="n">
        <f aca="false">E132*0.464794</f>
        <v>270.510108</v>
      </c>
    </row>
    <row r="133" s="1" customFormat="true" ht="24" hidden="false" customHeight="true" outlineLevel="0" collapsed="false">
      <c r="A133" s="7" t="n">
        <v>127</v>
      </c>
      <c r="B133" s="5" t="s">
        <v>122</v>
      </c>
      <c r="C133" s="5" t="s">
        <v>120</v>
      </c>
      <c r="D133" s="8" t="n">
        <v>149</v>
      </c>
      <c r="E133" s="8" t="n">
        <v>128.41</v>
      </c>
      <c r="F133" s="9" t="n">
        <f aca="false">E133*0.464794</f>
        <v>59.68419754</v>
      </c>
    </row>
    <row r="134" s="1" customFormat="true" ht="24" hidden="false" customHeight="true" outlineLevel="0" collapsed="false">
      <c r="A134" s="7" t="n">
        <v>128</v>
      </c>
      <c r="B134" s="5" t="s">
        <v>123</v>
      </c>
      <c r="C134" s="5" t="s">
        <v>120</v>
      </c>
      <c r="D134" s="8" t="n">
        <v>545</v>
      </c>
      <c r="E134" s="8" t="n">
        <v>528.76</v>
      </c>
      <c r="F134" s="9" t="n">
        <f aca="false">E134*0.464794</f>
        <v>245.76447544</v>
      </c>
    </row>
    <row r="135" s="1" customFormat="true" ht="24" hidden="false" customHeight="true" outlineLevel="0" collapsed="false">
      <c r="A135" s="7" t="n">
        <v>129</v>
      </c>
      <c r="B135" s="5" t="s">
        <v>124</v>
      </c>
      <c r="C135" s="5" t="s">
        <v>120</v>
      </c>
      <c r="D135" s="8" t="n">
        <v>323</v>
      </c>
      <c r="E135" s="8" t="n">
        <v>323</v>
      </c>
      <c r="F135" s="9" t="n">
        <f aca="false">E135*0.464794</f>
        <v>150.128462</v>
      </c>
    </row>
    <row r="136" s="1" customFormat="true" ht="24" hidden="false" customHeight="true" outlineLevel="0" collapsed="false">
      <c r="A136" s="7" t="n">
        <v>130</v>
      </c>
      <c r="B136" s="5" t="s">
        <v>125</v>
      </c>
      <c r="C136" s="5" t="s">
        <v>120</v>
      </c>
      <c r="D136" s="8" t="n">
        <v>243</v>
      </c>
      <c r="E136" s="8" t="n">
        <v>234.24</v>
      </c>
      <c r="F136" s="9" t="n">
        <f aca="false">E136*0.464794</f>
        <v>108.87334656</v>
      </c>
    </row>
    <row r="137" s="1" customFormat="true" ht="24" hidden="false" customHeight="true" outlineLevel="0" collapsed="false">
      <c r="A137" s="7" t="n">
        <v>131</v>
      </c>
      <c r="B137" s="5" t="s">
        <v>126</v>
      </c>
      <c r="C137" s="5" t="s">
        <v>120</v>
      </c>
      <c r="D137" s="8" t="n">
        <v>485</v>
      </c>
      <c r="E137" s="8" t="n">
        <v>436.05</v>
      </c>
      <c r="F137" s="9" t="n">
        <f aca="false">E137*0.464794</f>
        <v>202.6734237</v>
      </c>
    </row>
    <row r="138" s="1" customFormat="true" ht="24" hidden="false" customHeight="true" outlineLevel="0" collapsed="false">
      <c r="A138" s="7" t="n">
        <v>132</v>
      </c>
      <c r="B138" s="5" t="s">
        <v>127</v>
      </c>
      <c r="C138" s="5" t="s">
        <v>128</v>
      </c>
      <c r="D138" s="8" t="n">
        <v>283.2</v>
      </c>
      <c r="E138" s="8" t="n">
        <v>258.46</v>
      </c>
      <c r="F138" s="9" t="n">
        <f aca="false">E138*0.464794</f>
        <v>120.13065724</v>
      </c>
    </row>
    <row r="139" s="1" customFormat="true" ht="24" hidden="false" customHeight="true" outlineLevel="0" collapsed="false">
      <c r="A139" s="7" t="n">
        <v>133</v>
      </c>
      <c r="B139" s="5" t="s">
        <v>129</v>
      </c>
      <c r="C139" s="5" t="s">
        <v>128</v>
      </c>
      <c r="D139" s="8" t="n">
        <v>312.8</v>
      </c>
      <c r="E139" s="8" t="n">
        <v>302.75</v>
      </c>
      <c r="F139" s="9" t="n">
        <f aca="false">E139*0.464794</f>
        <v>140.7163835</v>
      </c>
    </row>
    <row r="140" s="1" customFormat="true" ht="24" hidden="false" customHeight="true" outlineLevel="0" collapsed="false">
      <c r="A140" s="7" t="n">
        <v>134</v>
      </c>
      <c r="B140" s="5" t="s">
        <v>125</v>
      </c>
      <c r="C140" s="5" t="s">
        <v>128</v>
      </c>
      <c r="D140" s="8" t="n">
        <v>42.8</v>
      </c>
      <c r="E140" s="8" t="n">
        <v>39.95</v>
      </c>
      <c r="F140" s="9" t="n">
        <f aca="false">E140*0.464794</f>
        <v>18.5685203</v>
      </c>
    </row>
    <row r="141" s="1" customFormat="true" ht="24" hidden="false" customHeight="true" outlineLevel="0" collapsed="false">
      <c r="A141" s="7" t="n">
        <v>135</v>
      </c>
      <c r="B141" s="5" t="s">
        <v>54</v>
      </c>
      <c r="C141" s="5" t="s">
        <v>128</v>
      </c>
      <c r="D141" s="8" t="n">
        <v>456</v>
      </c>
      <c r="E141" s="8" t="n">
        <v>412.42</v>
      </c>
      <c r="F141" s="9" t="n">
        <f aca="false">E141*0.464794</f>
        <v>191.69034148</v>
      </c>
    </row>
    <row r="142" s="1" customFormat="true" ht="24" hidden="false" customHeight="true" outlineLevel="0" collapsed="false">
      <c r="A142" s="7" t="n">
        <v>136</v>
      </c>
      <c r="B142" s="5" t="s">
        <v>49</v>
      </c>
      <c r="C142" s="5" t="s">
        <v>128</v>
      </c>
      <c r="D142" s="8" t="n">
        <v>162.6</v>
      </c>
      <c r="E142" s="8" t="n">
        <v>151.06</v>
      </c>
      <c r="F142" s="9" t="n">
        <f aca="false">E142*0.464794</f>
        <v>70.21178164</v>
      </c>
    </row>
    <row r="143" s="1" customFormat="true" ht="24" hidden="false" customHeight="true" outlineLevel="0" collapsed="false">
      <c r="A143" s="7" t="n">
        <v>137</v>
      </c>
      <c r="B143" s="5" t="s">
        <v>57</v>
      </c>
      <c r="C143" s="5" t="s">
        <v>128</v>
      </c>
      <c r="D143" s="8" t="n">
        <v>250</v>
      </c>
      <c r="E143" s="8" t="n">
        <v>246.93</v>
      </c>
      <c r="F143" s="9" t="n">
        <f aca="false">E143*0.464794</f>
        <v>114.77158242</v>
      </c>
    </row>
    <row r="144" s="1" customFormat="true" ht="24" hidden="false" customHeight="true" outlineLevel="0" collapsed="false">
      <c r="A144" s="7" t="n">
        <v>138</v>
      </c>
      <c r="B144" s="5" t="s">
        <v>55</v>
      </c>
      <c r="C144" s="5" t="s">
        <v>128</v>
      </c>
      <c r="D144" s="8" t="n">
        <v>76</v>
      </c>
      <c r="E144" s="8" t="n">
        <v>73.33</v>
      </c>
      <c r="F144" s="9" t="n">
        <f aca="false">E144*0.464794</f>
        <v>34.08334402</v>
      </c>
    </row>
    <row r="145" s="1" customFormat="true" ht="24" hidden="false" customHeight="true" outlineLevel="0" collapsed="false">
      <c r="A145" s="7" t="n">
        <v>139</v>
      </c>
      <c r="B145" s="5" t="s">
        <v>130</v>
      </c>
      <c r="C145" s="5" t="s">
        <v>128</v>
      </c>
      <c r="D145" s="8" t="n">
        <v>245</v>
      </c>
      <c r="E145" s="8" t="n">
        <v>245</v>
      </c>
      <c r="F145" s="9" t="n">
        <f aca="false">E145*0.464794</f>
        <v>113.87453</v>
      </c>
    </row>
    <row r="146" s="1" customFormat="true" ht="24" hidden="false" customHeight="true" outlineLevel="0" collapsed="false">
      <c r="A146" s="7" t="n">
        <v>140</v>
      </c>
      <c r="B146" s="5" t="s">
        <v>131</v>
      </c>
      <c r="C146" s="5" t="s">
        <v>128</v>
      </c>
      <c r="D146" s="8" t="n">
        <v>630</v>
      </c>
      <c r="E146" s="8" t="n">
        <v>591</v>
      </c>
      <c r="F146" s="9" t="n">
        <f aca="false">E146*0.464794</f>
        <v>274.693254</v>
      </c>
    </row>
    <row r="147" s="1" customFormat="true" ht="24" hidden="false" customHeight="true" outlineLevel="0" collapsed="false">
      <c r="A147" s="7" t="n">
        <v>141</v>
      </c>
      <c r="B147" s="5" t="s">
        <v>124</v>
      </c>
      <c r="C147" s="5" t="s">
        <v>128</v>
      </c>
      <c r="D147" s="8" t="n">
        <v>88.6</v>
      </c>
      <c r="E147" s="8" t="n">
        <v>87.01</v>
      </c>
      <c r="F147" s="9" t="n">
        <f aca="false">E147*0.464794</f>
        <v>40.44172594</v>
      </c>
    </row>
    <row r="148" s="1" customFormat="true" ht="24" hidden="false" customHeight="true" outlineLevel="0" collapsed="false">
      <c r="A148" s="7" t="n">
        <v>142</v>
      </c>
      <c r="B148" s="5" t="s">
        <v>85</v>
      </c>
      <c r="C148" s="5" t="s">
        <v>128</v>
      </c>
      <c r="D148" s="8" t="n">
        <v>420</v>
      </c>
      <c r="E148" s="8" t="n">
        <v>406.73</v>
      </c>
      <c r="F148" s="9" t="n">
        <f aca="false">E148*0.464794</f>
        <v>189.04566362</v>
      </c>
    </row>
    <row r="149" s="1" customFormat="true" ht="24" hidden="false" customHeight="true" outlineLevel="0" collapsed="false">
      <c r="A149" s="7" t="n">
        <v>143</v>
      </c>
      <c r="B149" s="5" t="s">
        <v>132</v>
      </c>
      <c r="C149" s="5" t="s">
        <v>128</v>
      </c>
      <c r="D149" s="8" t="n">
        <v>657.6</v>
      </c>
      <c r="E149" s="8" t="n">
        <v>619.1</v>
      </c>
      <c r="F149" s="9" t="n">
        <f aca="false">E149*0.464794</f>
        <v>287.7539654</v>
      </c>
    </row>
    <row r="150" s="1" customFormat="true" ht="24" hidden="false" customHeight="true" outlineLevel="0" collapsed="false">
      <c r="A150" s="7" t="n">
        <v>144</v>
      </c>
      <c r="B150" s="5" t="s">
        <v>122</v>
      </c>
      <c r="C150" s="5" t="s">
        <v>128</v>
      </c>
      <c r="D150" s="8" t="n">
        <v>80</v>
      </c>
      <c r="E150" s="8" t="n">
        <v>72.07</v>
      </c>
      <c r="F150" s="9" t="n">
        <f aca="false">E150*0.464794</f>
        <v>33.49770358</v>
      </c>
    </row>
    <row r="151" s="1" customFormat="true" ht="24" hidden="false" customHeight="true" outlineLevel="0" collapsed="false">
      <c r="A151" s="7" t="n">
        <v>145</v>
      </c>
      <c r="B151" s="5" t="s">
        <v>59</v>
      </c>
      <c r="C151" s="5" t="s">
        <v>128</v>
      </c>
      <c r="D151" s="8" t="n">
        <v>145</v>
      </c>
      <c r="E151" s="8" t="n">
        <v>134.7</v>
      </c>
      <c r="F151" s="9" t="n">
        <f aca="false">E151*0.464794</f>
        <v>62.6077518</v>
      </c>
    </row>
    <row r="152" s="1" customFormat="true" ht="24" hidden="false" customHeight="true" outlineLevel="0" collapsed="false">
      <c r="A152" s="7" t="n">
        <v>146</v>
      </c>
      <c r="B152" s="5" t="s">
        <v>133</v>
      </c>
      <c r="C152" s="5" t="s">
        <v>128</v>
      </c>
      <c r="D152" s="8" t="n">
        <v>65</v>
      </c>
      <c r="E152" s="8" t="n">
        <v>59.02</v>
      </c>
      <c r="F152" s="9" t="n">
        <f aca="false">E152*0.464794</f>
        <v>27.43214188</v>
      </c>
    </row>
    <row r="153" s="1" customFormat="true" ht="24" hidden="false" customHeight="true" outlineLevel="0" collapsed="false">
      <c r="A153" s="7" t="n">
        <v>147</v>
      </c>
      <c r="B153" s="5" t="s">
        <v>134</v>
      </c>
      <c r="C153" s="5" t="s">
        <v>128</v>
      </c>
      <c r="D153" s="8" t="n">
        <v>450</v>
      </c>
      <c r="E153" s="8" t="n">
        <v>421.11</v>
      </c>
      <c r="F153" s="9" t="n">
        <f aca="false">E153*0.464794</f>
        <v>195.72940134</v>
      </c>
    </row>
    <row r="154" s="1" customFormat="true" ht="24" hidden="false" customHeight="true" outlineLevel="0" collapsed="false">
      <c r="A154" s="7" t="n">
        <v>148</v>
      </c>
      <c r="B154" s="5" t="s">
        <v>68</v>
      </c>
      <c r="C154" s="5" t="s">
        <v>128</v>
      </c>
      <c r="D154" s="8" t="n">
        <v>550</v>
      </c>
      <c r="E154" s="8" t="n">
        <v>501.86</v>
      </c>
      <c r="F154" s="9" t="n">
        <f aca="false">E154*0.464794</f>
        <v>233.26151684</v>
      </c>
    </row>
    <row r="155" s="1" customFormat="true" ht="24" hidden="false" customHeight="true" outlineLevel="0" collapsed="false">
      <c r="A155" s="7" t="n">
        <v>149</v>
      </c>
      <c r="B155" s="5" t="s">
        <v>135</v>
      </c>
      <c r="C155" s="5" t="s">
        <v>128</v>
      </c>
      <c r="D155" s="8" t="n">
        <v>400</v>
      </c>
      <c r="E155" s="8" t="n">
        <v>367.98</v>
      </c>
      <c r="F155" s="9" t="n">
        <f aca="false">E155*0.464794</f>
        <v>171.03489612</v>
      </c>
    </row>
    <row r="156" s="1" customFormat="true" ht="24" hidden="false" customHeight="true" outlineLevel="0" collapsed="false">
      <c r="A156" s="7" t="n">
        <v>150</v>
      </c>
      <c r="B156" s="5" t="s">
        <v>136</v>
      </c>
      <c r="C156" s="5" t="s">
        <v>137</v>
      </c>
      <c r="D156" s="8" t="n">
        <v>27.24</v>
      </c>
      <c r="E156" s="8" t="n">
        <v>27.24</v>
      </c>
      <c r="F156" s="9" t="n">
        <f aca="false">E156*0.464794</f>
        <v>12.66098856</v>
      </c>
    </row>
    <row r="157" s="1" customFormat="true" ht="24" hidden="false" customHeight="true" outlineLevel="0" collapsed="false">
      <c r="A157" s="7" t="n">
        <v>151</v>
      </c>
      <c r="B157" s="5" t="s">
        <v>26</v>
      </c>
      <c r="C157" s="5" t="s">
        <v>137</v>
      </c>
      <c r="D157" s="8" t="n">
        <v>282.2</v>
      </c>
      <c r="E157" s="8" t="n">
        <v>273.92</v>
      </c>
      <c r="F157" s="9" t="n">
        <f aca="false">E157*0.464794</f>
        <v>127.31637248</v>
      </c>
    </row>
    <row r="158" s="1" customFormat="true" ht="24" hidden="false" customHeight="true" outlineLevel="0" collapsed="false">
      <c r="A158" s="7" t="n">
        <v>152</v>
      </c>
      <c r="B158" s="5" t="s">
        <v>52</v>
      </c>
      <c r="C158" s="5" t="s">
        <v>138</v>
      </c>
      <c r="D158" s="8" t="n">
        <v>47</v>
      </c>
      <c r="E158" s="8" t="n">
        <v>47</v>
      </c>
      <c r="F158" s="9" t="n">
        <f aca="false">E158*0.464794</f>
        <v>21.845318</v>
      </c>
    </row>
    <row r="159" s="1" customFormat="true" ht="24" hidden="false" customHeight="true" outlineLevel="0" collapsed="false">
      <c r="A159" s="7" t="n">
        <v>153</v>
      </c>
      <c r="B159" s="5" t="s">
        <v>139</v>
      </c>
      <c r="C159" s="5" t="s">
        <v>138</v>
      </c>
      <c r="D159" s="8" t="n">
        <v>435</v>
      </c>
      <c r="E159" s="8" t="n">
        <v>433.47</v>
      </c>
      <c r="F159" s="9" t="n">
        <f aca="false">E159*0.464794</f>
        <v>201.47425518</v>
      </c>
    </row>
    <row r="160" s="1" customFormat="true" ht="24" hidden="false" customHeight="true" outlineLevel="0" collapsed="false">
      <c r="A160" s="7" t="n">
        <v>154</v>
      </c>
      <c r="B160" s="5" t="s">
        <v>140</v>
      </c>
      <c r="C160" s="5" t="s">
        <v>138</v>
      </c>
      <c r="D160" s="8" t="n">
        <v>455</v>
      </c>
      <c r="E160" s="8" t="n">
        <v>451.69</v>
      </c>
      <c r="F160" s="9" t="n">
        <f aca="false">E160*0.464794</f>
        <v>209.94280186</v>
      </c>
    </row>
    <row r="161" s="1" customFormat="true" ht="24" hidden="false" customHeight="true" outlineLevel="0" collapsed="false">
      <c r="A161" s="7" t="n">
        <v>155</v>
      </c>
      <c r="B161" s="5" t="s">
        <v>28</v>
      </c>
      <c r="C161" s="5" t="s">
        <v>138</v>
      </c>
      <c r="D161" s="8" t="n">
        <v>43</v>
      </c>
      <c r="E161" s="8" t="n">
        <v>42.95</v>
      </c>
      <c r="F161" s="9" t="n">
        <f aca="false">E161*0.464794</f>
        <v>19.9629023</v>
      </c>
    </row>
    <row r="162" s="1" customFormat="true" ht="24" hidden="false" customHeight="true" outlineLevel="0" collapsed="false">
      <c r="A162" s="7" t="n">
        <v>156</v>
      </c>
      <c r="B162" s="5" t="s">
        <v>141</v>
      </c>
      <c r="C162" s="5" t="s">
        <v>138</v>
      </c>
      <c r="D162" s="8" t="n">
        <v>70</v>
      </c>
      <c r="E162" s="8" t="n">
        <v>69.79</v>
      </c>
      <c r="F162" s="9" t="n">
        <f aca="false">E162*0.464794</f>
        <v>32.43797326</v>
      </c>
    </row>
    <row r="163" s="1" customFormat="true" ht="24" hidden="false" customHeight="true" outlineLevel="0" collapsed="false">
      <c r="A163" s="7" t="n">
        <v>157</v>
      </c>
      <c r="B163" s="5" t="s">
        <v>40</v>
      </c>
      <c r="C163" s="5" t="s">
        <v>138</v>
      </c>
      <c r="D163" s="8" t="n">
        <v>131</v>
      </c>
      <c r="E163" s="8" t="n">
        <v>130.57</v>
      </c>
      <c r="F163" s="9" t="n">
        <f aca="false">E163*0.464794</f>
        <v>60.68815258</v>
      </c>
    </row>
    <row r="164" s="1" customFormat="true" ht="24" hidden="false" customHeight="true" outlineLevel="0" collapsed="false">
      <c r="A164" s="7" t="n">
        <v>158</v>
      </c>
      <c r="B164" s="5" t="s">
        <v>39</v>
      </c>
      <c r="C164" s="5" t="s">
        <v>138</v>
      </c>
      <c r="D164" s="8" t="n">
        <v>96</v>
      </c>
      <c r="E164" s="8" t="n">
        <v>96</v>
      </c>
      <c r="F164" s="9" t="n">
        <f aca="false">E164*0.464794</f>
        <v>44.620224</v>
      </c>
    </row>
    <row r="165" s="1" customFormat="true" ht="24" hidden="false" customHeight="true" outlineLevel="0" collapsed="false">
      <c r="A165" s="7" t="n">
        <v>159</v>
      </c>
      <c r="B165" s="5" t="s">
        <v>142</v>
      </c>
      <c r="C165" s="5" t="s">
        <v>138</v>
      </c>
      <c r="D165" s="8" t="n">
        <v>386</v>
      </c>
      <c r="E165" s="8" t="n">
        <v>380.83</v>
      </c>
      <c r="F165" s="9" t="n">
        <f aca="false">E165*0.464794</f>
        <v>177.00749902</v>
      </c>
    </row>
    <row r="166" s="1" customFormat="true" ht="24" hidden="false" customHeight="true" outlineLevel="0" collapsed="false">
      <c r="A166" s="7" t="n">
        <v>160</v>
      </c>
      <c r="B166" s="5" t="s">
        <v>34</v>
      </c>
      <c r="C166" s="5" t="s">
        <v>138</v>
      </c>
      <c r="D166" s="8" t="n">
        <v>92</v>
      </c>
      <c r="E166" s="8" t="n">
        <v>91.91</v>
      </c>
      <c r="F166" s="9" t="n">
        <f aca="false">E166*0.464794</f>
        <v>42.71921654</v>
      </c>
    </row>
    <row r="167" s="1" customFormat="true" ht="24" hidden="false" customHeight="true" outlineLevel="0" collapsed="false">
      <c r="A167" s="7" t="n">
        <v>161</v>
      </c>
      <c r="B167" s="5" t="s">
        <v>38</v>
      </c>
      <c r="C167" s="5" t="s">
        <v>143</v>
      </c>
      <c r="D167" s="8" t="n">
        <v>899</v>
      </c>
      <c r="E167" s="8" t="n">
        <v>899</v>
      </c>
      <c r="F167" s="9" t="n">
        <f aca="false">E167*0.464794</f>
        <v>417.849806</v>
      </c>
    </row>
    <row r="168" s="1" customFormat="true" ht="24" hidden="false" customHeight="true" outlineLevel="0" collapsed="false">
      <c r="A168" s="7" t="n">
        <v>162</v>
      </c>
      <c r="B168" s="5" t="s">
        <v>144</v>
      </c>
      <c r="C168" s="5" t="s">
        <v>143</v>
      </c>
      <c r="D168" s="8" t="n">
        <v>338</v>
      </c>
      <c r="E168" s="8" t="n">
        <v>337.54</v>
      </c>
      <c r="F168" s="9" t="n">
        <f aca="false">E168*0.464794</f>
        <v>156.88656676</v>
      </c>
    </row>
    <row r="169" s="1" customFormat="true" ht="24" hidden="false" customHeight="true" outlineLevel="0" collapsed="false">
      <c r="A169" s="7" t="n">
        <v>163</v>
      </c>
      <c r="B169" s="5" t="s">
        <v>33</v>
      </c>
      <c r="C169" s="5" t="s">
        <v>143</v>
      </c>
      <c r="D169" s="8" t="n">
        <v>60</v>
      </c>
      <c r="E169" s="8" t="n">
        <v>59.56</v>
      </c>
      <c r="F169" s="9" t="n">
        <f aca="false">E169*0.464794</f>
        <v>27.68313064</v>
      </c>
    </row>
    <row r="170" s="1" customFormat="true" ht="24" hidden="false" customHeight="true" outlineLevel="0" collapsed="false">
      <c r="A170" s="7" t="n">
        <v>164</v>
      </c>
      <c r="B170" s="5" t="s">
        <v>145</v>
      </c>
      <c r="C170" s="5" t="s">
        <v>143</v>
      </c>
      <c r="D170" s="8" t="n">
        <v>69</v>
      </c>
      <c r="E170" s="8" t="n">
        <v>69</v>
      </c>
      <c r="F170" s="9" t="n">
        <f aca="false">E170*0.464794</f>
        <v>32.070786</v>
      </c>
    </row>
    <row r="171" s="1" customFormat="true" ht="24" hidden="false" customHeight="true" outlineLevel="0" collapsed="false">
      <c r="A171" s="7" t="n">
        <v>165</v>
      </c>
      <c r="B171" s="5" t="s">
        <v>141</v>
      </c>
      <c r="C171" s="5" t="s">
        <v>143</v>
      </c>
      <c r="D171" s="8" t="n">
        <v>225</v>
      </c>
      <c r="E171" s="8" t="n">
        <v>225</v>
      </c>
      <c r="F171" s="9" t="n">
        <f aca="false">E171*0.464794</f>
        <v>104.57865</v>
      </c>
    </row>
    <row r="172" s="1" customFormat="true" ht="24" hidden="false" customHeight="true" outlineLevel="0" collapsed="false">
      <c r="A172" s="7" t="n">
        <v>166</v>
      </c>
      <c r="B172" s="5" t="s">
        <v>63</v>
      </c>
      <c r="C172" s="5" t="s">
        <v>143</v>
      </c>
      <c r="D172" s="8" t="n">
        <v>130</v>
      </c>
      <c r="E172" s="8" t="n">
        <v>130</v>
      </c>
      <c r="F172" s="9" t="n">
        <f aca="false">E172*0.464794</f>
        <v>60.42322</v>
      </c>
    </row>
    <row r="173" s="1" customFormat="true" ht="24" hidden="false" customHeight="true" outlineLevel="0" collapsed="false">
      <c r="A173" s="7" t="n">
        <v>167</v>
      </c>
      <c r="B173" s="5" t="s">
        <v>32</v>
      </c>
      <c r="C173" s="5" t="s">
        <v>143</v>
      </c>
      <c r="D173" s="8" t="n">
        <v>130</v>
      </c>
      <c r="E173" s="8" t="n">
        <v>116.3</v>
      </c>
      <c r="F173" s="9" t="n">
        <f aca="false">E173*0.464794</f>
        <v>54.0555422</v>
      </c>
    </row>
    <row r="174" s="1" customFormat="true" ht="24" hidden="false" customHeight="true" outlineLevel="0" collapsed="false">
      <c r="A174" s="7" t="n">
        <v>168</v>
      </c>
      <c r="B174" s="5" t="s">
        <v>123</v>
      </c>
      <c r="C174" s="5" t="s">
        <v>143</v>
      </c>
      <c r="D174" s="8" t="n">
        <v>160</v>
      </c>
      <c r="E174" s="8" t="n">
        <v>160</v>
      </c>
      <c r="F174" s="9" t="n">
        <f aca="false">E174*0.464794</f>
        <v>74.36704</v>
      </c>
    </row>
    <row r="175" s="1" customFormat="true" ht="24" hidden="false" customHeight="true" outlineLevel="0" collapsed="false">
      <c r="A175" s="7" t="n">
        <v>169</v>
      </c>
      <c r="B175" s="5" t="s">
        <v>87</v>
      </c>
      <c r="C175" s="5" t="s">
        <v>143</v>
      </c>
      <c r="D175" s="8" t="n">
        <v>266</v>
      </c>
      <c r="E175" s="8" t="n">
        <v>266</v>
      </c>
      <c r="F175" s="9" t="n">
        <f aca="false">E175*0.464794</f>
        <v>123.635204</v>
      </c>
    </row>
    <row r="176" s="1" customFormat="true" ht="24" hidden="false" customHeight="true" outlineLevel="0" collapsed="false">
      <c r="A176" s="7" t="n">
        <v>170</v>
      </c>
      <c r="B176" s="5" t="s">
        <v>122</v>
      </c>
      <c r="C176" s="5" t="s">
        <v>143</v>
      </c>
      <c r="D176" s="8" t="n">
        <v>31</v>
      </c>
      <c r="E176" s="8" t="n">
        <v>31</v>
      </c>
      <c r="F176" s="9" t="n">
        <v>14.42</v>
      </c>
    </row>
    <row r="177" s="1" customFormat="true" ht="24" hidden="false" customHeight="true" outlineLevel="0" collapsed="false">
      <c r="A177" s="7" t="n">
        <v>171</v>
      </c>
      <c r="B177" s="5" t="s">
        <v>62</v>
      </c>
      <c r="C177" s="5" t="s">
        <v>143</v>
      </c>
      <c r="D177" s="8" t="n">
        <v>70</v>
      </c>
      <c r="E177" s="8" t="n">
        <v>70</v>
      </c>
      <c r="F177" s="9" t="n">
        <v>32.55</v>
      </c>
    </row>
    <row r="178" s="1" customFormat="true" ht="24" hidden="false" customHeight="true" outlineLevel="0" collapsed="false">
      <c r="A178" s="13"/>
      <c r="B178" s="14" t="s">
        <v>146</v>
      </c>
      <c r="C178" s="15"/>
      <c r="D178" s="15" t="n">
        <v>36867.05</v>
      </c>
      <c r="E178" s="16" t="n">
        <f aca="false">SUM(E7:E177)</f>
        <v>35363.29</v>
      </c>
      <c r="F178" s="17" t="n">
        <v>16436.67</v>
      </c>
    </row>
    <row r="179" s="1" customFormat="true" ht="24" hidden="false" customHeight="true" outlineLevel="0" collapsed="false">
      <c r="A179" s="18"/>
      <c r="B179" s="18"/>
      <c r="C179" s="18"/>
      <c r="D179" s="19"/>
      <c r="E179" s="19"/>
      <c r="F179" s="11"/>
    </row>
    <row r="180" s="1" customFormat="true" ht="24" hidden="false" customHeight="true" outlineLevel="0" collapsed="false">
      <c r="A180" s="20"/>
      <c r="B180" s="20"/>
      <c r="C180" s="20"/>
      <c r="D180" s="20"/>
      <c r="E180" s="20"/>
      <c r="F180" s="20"/>
    </row>
    <row r="181" s="1" customFormat="true" ht="24" hidden="false" customHeight="true" outlineLevel="0" collapsed="false">
      <c r="A181" s="4" t="s">
        <v>147</v>
      </c>
      <c r="B181" s="4"/>
      <c r="C181" s="4"/>
      <c r="D181" s="4"/>
      <c r="E181" s="4"/>
      <c r="F181" s="4"/>
    </row>
    <row r="182" s="1" customFormat="true" ht="24" hidden="false" customHeight="true" outlineLevel="0" collapsed="false">
      <c r="F182" s="2"/>
    </row>
    <row r="183" s="1" customFormat="true" ht="24" hidden="false" customHeight="true" outlineLevel="0" collapsed="false">
      <c r="F183" s="2"/>
    </row>
    <row r="184" s="1" customFormat="true" ht="24" hidden="false" customHeight="true" outlineLevel="0" collapsed="false">
      <c r="F184" s="2"/>
    </row>
    <row r="185" s="1" customFormat="true" ht="24" hidden="false" customHeight="true" outlineLevel="0" collapsed="false">
      <c r="F185" s="2"/>
    </row>
    <row r="186" s="1" customFormat="true" ht="24" hidden="false" customHeight="true" outlineLevel="0" collapsed="false">
      <c r="F186" s="2"/>
    </row>
    <row r="187" s="1" customFormat="true" ht="24" hidden="false" customHeight="true" outlineLevel="0" collapsed="false">
      <c r="F187" s="2"/>
    </row>
    <row r="188" s="1" customFormat="true" ht="24" hidden="false" customHeight="true" outlineLevel="0" collapsed="false">
      <c r="F188" s="2"/>
    </row>
  </sheetData>
  <mergeCells count="11">
    <mergeCell ref="A1:F1"/>
    <mergeCell ref="A2:C2"/>
    <mergeCell ref="D2:F2"/>
    <mergeCell ref="A3:A6"/>
    <mergeCell ref="B3:B6"/>
    <mergeCell ref="C3:C6"/>
    <mergeCell ref="D3:D6"/>
    <mergeCell ref="E3:E6"/>
    <mergeCell ref="F3:F6"/>
    <mergeCell ref="A180:F180"/>
    <mergeCell ref="A181:F181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2:49:21Z</dcterms:created>
  <dc:creator>Administrator</dc:creator>
  <dc:description/>
  <dc:language>en-US</dc:language>
  <cp:lastModifiedBy>李小赛</cp:lastModifiedBy>
  <cp:lastPrinted>2018-08-20T01:19:15Z</cp:lastPrinted>
  <dcterms:modified xsi:type="dcterms:W3CDTF">2022-03-21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2FB1B048247948A541CB096D400E2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